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1" sheetId="6" state="visible" r:id="rId7"/>
    <sheet name="PL2" sheetId="7" state="visible" r:id="rId8"/>
    <sheet name="PL3" sheetId="8" state="hidden" r:id="rId9"/>
    <sheet name="PL 3" sheetId="9" state="visible" r:id="rId10"/>
    <sheet name="PL4" sheetId="10" state="visible" r:id="rId11"/>
    <sheet name="PL9-01" sheetId="11" state="hidden" r:id="rId12"/>
    <sheet name="PL9-02" sheetId="12" state="hidden" r:id="rId13"/>
    <sheet name="PL9-03" sheetId="13" state="hidden" r:id="rId14"/>
    <sheet name="Sheet1" sheetId="14" state="visible" r:id="rId15"/>
  </sheets>
  <definedNames>
    <definedName function="false" hidden="false" localSheetId="8" name="_xlnm.Print_Area" vbProcedure="false">'PL 3'!$A$1:$I$45</definedName>
    <definedName function="false" hidden="false" localSheetId="7" name="_xlnm.Print_Area" vbProcedure="false">PL3!$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1049">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t>
  </si>
  <si>
    <t xml:space="preserve">KẾ HOẠCH ĐÀO TẠO, BỒI DƯỠNG CÁC CHỨC DANH TƯ PHÁP VÀ CÁC CHỨC DANH TƯ PHÁP KHÁC NĂM 2020</t>
  </si>
  <si>
    <t xml:space="preserve">(Ban hành kèm theo Quyết định số          /QĐ-BTP ngày        tháng      năm 2019 của Bộ Tư pháp)</t>
  </si>
  <si>
    <t xml:space="preserve">TÊN LỚP ĐÀO TẠO,           BỒI DƯỠNG</t>
  </si>
  <si>
    <t xml:space="preserve">Lớp Đào tạo nghiệp vụ luật sư khoá 21</t>
  </si>
  <si>
    <t xml:space="preserve">2.000/khoá</t>
  </si>
  <si>
    <t xml:space="preserve">Lớp Đào tạo nghiệp vụ công chứng khoá 22</t>
  </si>
  <si>
    <t xml:space="preserve">800/khoá</t>
  </si>
  <si>
    <t xml:space="preserve">Lớp Đào tạo nghiệp vụ thi hành án khoá 20</t>
  </si>
  <si>
    <t xml:space="preserve">Lớp Đào tạo nghiệp vụ đấu giá khóa 12</t>
  </si>
  <si>
    <t xml:space="preserve">06 tháng/khóa 
                 </t>
  </si>
  <si>
    <t xml:space="preserve">Lớp Đào tạo chung Thẩm phán, Kiểm sát viên, Luật sư khóa 3</t>
  </si>
  <si>
    <t xml:space="preserve">Lớp Đào tạo nghề thừa phát lại khóa 4</t>
  </si>
  <si>
    <t xml:space="preserve">Thí sinh tự do đã tốt nghiệp cử nhân luật</t>
  </si>
  <si>
    <t xml:space="preserve">Lớp Đào tạo luật sư phục vụ hội nhập quốc tế khóa 4</t>
  </si>
  <si>
    <t xml:space="preserve">50/khóa</t>
  </si>
  <si>
    <t xml:space="preserve">Lớp Đào tạo trung cấp lý luận chính trị khóa 2</t>
  </si>
  <si>
    <t xml:space="preserve">Công chức, viên chức là lãnh đạo cấp Phòng và tương đương hoặc quy hoạch lãnh đạo cấp Phòng và tương đương</t>
  </si>
  <si>
    <t xml:space="preserve">09 tháng/khóa
</t>
  </si>
  <si>
    <t xml:space="preserve">Tại địa phương phù hợp</t>
  </si>
  <si>
    <t xml:space="preserve">Tổng cộng Phụ lục I:</t>
  </si>
  <si>
    <t xml:space="preserve">Phụ lục II</t>
  </si>
  <si>
    <t xml:space="preserve">KẾ HOẠCH ĐÀO TẠO, BỒI DƯỠNG CÔNG CHỨC, VIÊN CHỨC CÁC ĐƠN VỊ THUỘC BỘ NĂM 2020</t>
  </si>
  <si>
    <t xml:space="preserve">(Ban hành kèm theo Quyết định số         /QĐ-BTP ngày       tháng       năm 2019 của Bộ Tư pháp)</t>
  </si>
  <si>
    <t xml:space="preserve">I. BỒI DƯỠNG BẮT BUỘC ĐÁP ỨNG TIÊU CHUẨN CHỨC DANH</t>
  </si>
  <si>
    <r>
      <rPr>
        <b val="true"/>
        <sz val="12"/>
        <rFont val="Times New Roman"/>
        <family val="1"/>
      </rPr>
      <t xml:space="preserve">KẾ HOẠCH
KINH PHÍ
</t>
    </r>
    <r>
      <rPr>
        <b val="true"/>
        <sz val="11"/>
        <rFont val="Times New Roman"/>
        <family val="1"/>
      </rPr>
      <t xml:space="preserve">(TRIỆU ĐỒNG)</t>
    </r>
  </si>
  <si>
    <t xml:space="preserve">Lớp bồi dưỡng kiến thức về quốc phòng - an ninh (đối tượng 3) nhằm hoàn thiện tiêu chuẩn</t>
  </si>
  <si>
    <t xml:space="preserve">Công chức, viên chức cấp Phòng của các đơn vị thuộc Bộ chưa có chứng chỉ quốc phòng - an ninh dành cho đối tượng 3</t>
  </si>
  <si>
    <t xml:space="preserve">50/01 lớp
(không bao gồm số lượng của Hệ thống Thi hành án dân sự)</t>
  </si>
  <si>
    <t xml:space="preserve">19 buổi/lớp
Quý II</t>
  </si>
  <si>
    <t xml:space="preserve">Tại Học viện 
Tư pháp</t>
  </si>
  <si>
    <t xml:space="preserve">Học viện Tư pháp </t>
  </si>
  <si>
    <t xml:space="preserve">Các đơn vị sau đây sẽ tự chi trả kinh phí đt, bd: Tổng cục Thi hành án dân sự và cơ quan thi hành án dân sự các địa phương, 05 Trường Trung cấp Luật, Trường Đại học Luật Hà Nội, Học viện Tư pháp, Cục Công tác phía Nam, Nhà Xuất bản Tư pháp, Báo Pháp luật Việt Nam, Trung tâm thuộc Cục Đăng ký quốc gia giao dịch bảo đảm.</t>
  </si>
  <si>
    <t xml:space="preserve">Lớp bồi dưỡng kiến thức về quốc phòng - an ninh (đối tượng 4) nhằm hoàn thiện tiêu chuẩn</t>
  </si>
  <si>
    <t xml:space="preserve">Công chức, viên chức không giữ chức vụ lãnh đạo cấp Vụ, cấp Phòng và tương đương  của các đơn vị thuộc Bộ chưa có chứng chỉ quốc phòng - an ninh dành cho đối tượng 4</t>
  </si>
  <si>
    <t xml:space="preserve">08 buổi/lớp
Quý II</t>
  </si>
  <si>
    <t xml:space="preserve">-nt-</t>
  </si>
  <si>
    <t xml:space="preserve">Tổng cộng I: </t>
  </si>
  <si>
    <t xml:space="preserve">II. BỒI DƯỠNG CHUYÊN NGÀNH, BỒI DƯỠNG THEO VỊ TRÍ VIỆC LÀM VÀ NÂNG CAO KIẾN THỨC</t>
  </si>
  <si>
    <t xml:space="preserve">Lớp bồi dưỡng chuyên sâu về kiến thức, kỹ năng hài hòa hóa pháp luật để thực hiện các cam kết trong ASEAN</t>
  </si>
  <si>
    <t xml:space="preserve">Công chức, viên chức trẻ trong Danh sách Quy hoạch có trình độ chuyên môn sâu của Bộ Tư pháp giai đoạn 2014-2020 và một số công chức, viên chức tham mưu về lĩnh vực bình đẳng giới trong các đơn vị xây dựng pháp luật và theo dõi thi hành pháp luật thuộc Bộ</t>
  </si>
  <si>
    <t xml:space="preserve">02 ngày/lớp                                      Quý II</t>
  </si>
  <si>
    <t xml:space="preserve">Triển khai Kế hoạch đào tạo, bồi dưỡng cho công chức, viên chức trẻ giai đoạn 2018-2020</t>
  </si>
  <si>
    <t xml:space="preserve">Lớp bồi dưỡng chuyên sâu về pháp luật đất đai và bảo vệ môi trường</t>
  </si>
  <si>
    <t xml:space="preserve">Công chức, viên chức trẻ trong Danh sách Quy hoạch có trình độ chuyên môn sâu của Bộ Tư pháp giai đoạn 2014-2020 và một số công chức, viên chức các đơn vị có liên quan thuộc Bộ</t>
  </si>
  <si>
    <t xml:space="preserve">Lớp bồi dưỡng chuyên sâu về các khía cạnh pháp lý của các hiệp định thương mại đa phương, vai trò và trách nhiệm của Bộ Tư pháp trong đàm phán và thực thi</t>
  </si>
  <si>
    <t xml:space="preserve">Lớp bồi dưỡng chuyên sâu về kỹ năng nghiên cứu, xây dựng và phân tích chính sách pháp luật </t>
  </si>
  <si>
    <t xml:space="preserve">Triển khai Kế hoạch đào tạo, bồi dưỡng cho công chức, viên chức trẻ giai đoạn 2018-2021</t>
  </si>
  <si>
    <t xml:space="preserve">Lớp bồi dưỡng, tập huấn kiến thức chung về cập nhật, chuyển đổi Hệ thống quản lý chất lượng</t>
  </si>
  <si>
    <t xml:space="preserve">Lãnh đạo, công chức làm đầu mối theo dõi tại các đơn vị thuộc Bộ</t>
  </si>
  <si>
    <t xml:space="preserve">Tại trụ sở cơ quan Bộ Tư pháp</t>
  </si>
  <si>
    <t xml:space="preserve">Lớp bồi dưỡng nghiệp vụ kiểm soát thủ tục hành chính </t>
  </si>
  <si>
    <t xml:space="preserve">Lãnh đạo, công chức làm đầu mối kiểm soát thủ tục hành chính  tại các đơn vị thuộc Bộ</t>
  </si>
  <si>
    <t xml:space="preserve">Lớp bồi dưỡng chuyên sâu công tác thông tin báo chí</t>
  </si>
  <si>
    <t xml:space="preserve">Thủ trưởng các đơn vị có thẩm quyền phát ngôn và cung cấp thông tin cho báo chí; đại diện lãnh đạo các đơn vị thuộc Bộ, công chức, viên chức làm công tác thông tin, truyền thông hoặc tổng hợp của các đơn vị thuộc Bộ</t>
  </si>
  <si>
    <t xml:space="preserve">Tổ chức Đoàn đi học tập, nghiên cứu về chính phủ điện tử trong lĩnh vực xây dựng pháp luật</t>
  </si>
  <si>
    <t xml:space="preserve">Công chức, viên chức trẻ trong Danh sách Quy hoạch có trình độ chuyên môn sâu của Bộ Tư pháp giai đoạn 2014-2020 và một số công chức các đơn vị có liên quan thuộc Bộ</t>
  </si>
  <si>
    <t xml:space="preserve">10 ngày/Đoàn</t>
  </si>
  <si>
    <t xml:space="preserve">Tại Singapo</t>
  </si>
  <si>
    <t xml:space="preserve">III. BỒI DƯỠNG KIẾN THỨC HỘI NHẬP QUỐC TẾ</t>
  </si>
  <si>
    <t xml:space="preserve">Lớp bồi dưỡng tiếng Anh pháp lý cơ bản</t>
  </si>
  <si>
    <t xml:space="preserve">Cán bộ, công chức lãnh đạo, quản lý từ cấp phòng và tương đương trở lên dưới 40 tuổi</t>
  </si>
  <si>
    <t xml:space="preserve">30/01 lớp </t>
  </si>
  <si>
    <t xml:space="preserve">25 buổi/lớp
Quý II
</t>
  </si>
  <si>
    <t xml:space="preserve">Tại cơ quan Bộ</t>
  </si>
  <si>
    <t xml:space="preserve">- Triển khai Quyết định số 1659/QĐ-TTg ngày 19/11/2019 của Thủ tướng Chính phủ phê duyệt Đề án "Chương trình quốc gia về học tập ngoại ngữ cho cán bộ, công chức, viên chức giai đoạn 2019-2030".
- Không bao gồm các đơn vị sau đây: Tổng cục Thi hành án dân sự và cơ quan thi hành án dân sự các địa phương, Trường Đại học Luật Hà Nội, Học viện Tư pháp, 05 Trường Trung cấp Luật, Cục Công tác phía Nam, Nhà Xuất bản Tư pháp, Báo Pháp luật Việt Nam, Trung tâm thuộc Cục Đăng ký quốc gia giao dịch bảo đảm</t>
  </si>
  <si>
    <t xml:space="preserve">Cán bộ, công chức từ 40 tuổi trở lên</t>
  </si>
  <si>
    <t xml:space="preserve">Lớp bồi dưỡng tiếng Anh pháp lý nâng cao</t>
  </si>
  <si>
    <t xml:space="preserve">Công chức, viên chức trẻ trong Danh sách Quy hoạch có trình độ chuyên môn sâu của Bộ Tư pháp giai đoạn 2014-2020 và một số công chức thuộc Bộ đáp ứng yêu cầu vị trí việc làm</t>
  </si>
  <si>
    <t xml:space="preserve">20 buổi/lớp
Quý III
</t>
  </si>
  <si>
    <t xml:space="preserve">Lớp bồi dưỡng tiếng Anh giao tiếp </t>
  </si>
  <si>
    <t xml:space="preserve">Công chức lãnh đạo, quản lý từ cấp phòng và tương đương trở lên</t>
  </si>
  <si>
    <t xml:space="preserve">30/01 lớp
</t>
  </si>
  <si>
    <t xml:space="preserve">10 buổi/lớp
Quý I</t>
  </si>
  <si>
    <t xml:space="preserve">Tập huấn kiến thức, kỹ năng nâng cao về pháp luật quốc tế và giải quyết tranh chấp đầu tư quốc tế cho công chức, viên chức làm công tác pháp luật, pháp chế ở Trung ương, địa phương</t>
  </si>
  <si>
    <t xml:space="preserve">Công chức, viên chức làm công tác liên quan đến pháp luật, pháp chế của các bộ, ngành và địa phương và một số công chức, viên chức trẻ trong Danh sách quy hoạch của Bộ Tư pháp</t>
  </si>
  <si>
    <t xml:space="preserve">195/03 lớp
</t>
  </si>
  <si>
    <t xml:space="preserve">Tại Tp. Hà Nội, Hồ Chí Minh, Nha Trang hoặc Bình Định</t>
  </si>
  <si>
    <t xml:space="preserve">Vụ Pháp luật quốc tế </t>
  </si>
  <si>
    <t xml:space="preserve">Triển khai thực hiện Quyết định số 1063/QĐ-TTg ngày 14/6/2016 của Thủ tướng Chính phủ phê duyệt Đề án nâng cao năng lực cho đội ngũ công chức, viên chức các bộ, ngành, địa phương về pháp luật quốc tế và giải quyết tranh chấp đầu tư quốc tế giai đoạn 2016-2020</t>
  </si>
  <si>
    <t xml:space="preserve">Bồi dưỡng kiến thức, kỹ năng cơ bản về pháp luật quốc tế, giải quyết tranh chấp đầu tư quốc tế</t>
  </si>
  <si>
    <t xml:space="preserve">Công chức, viên chức làm công tác liên quan đến pháp luật, pháp chế các bộ, ngành, sở,  Ban QL khu CN</t>
  </si>
  <si>
    <t xml:space="preserve">150/03 lớp</t>
  </si>
  <si>
    <t xml:space="preserve">05 ngày/lớp
Quý II, III</t>
  </si>
  <si>
    <t xml:space="preserve">Tại Tp. Hà Nội, Hồ Chí Minh và Đà Nẵng</t>
  </si>
  <si>
    <t xml:space="preserve">Tổng cộng: 20.500,00 triệu đồng.
Bằng chữ: Hai mươi tỷ, năm trăm triệu đồng chẵn./.</t>
  </si>
  <si>
    <t xml:space="preserve">IV. CHỌN, CỬ ĐI ĐÀO TẠO, BỒI DƯỠNG</t>
  </si>
  <si>
    <t xml:space="preserve">NỘI DUNG ĐÀO TẠO, 
BỒI DƯỠNG</t>
  </si>
  <si>
    <t xml:space="preserve">Chọn, cử đi học kiến thức quốc phòng - an ninh (đối tượng 1,2)</t>
  </si>
  <si>
    <t xml:space="preserve">Công chức Lãnh đạo Bộ, lãnh đạo cấp Vụ</t>
  </si>
  <si>
    <t xml:space="preserve">25 người</t>
  </si>
  <si>
    <t xml:space="preserve">01 tháng</t>
  </si>
  <si>
    <t xml:space="preserve">Do Ban Tổ chức Trung ương và Bộ Tư lệnh Thủ đô phân bổ chỉ tiêu.</t>
  </si>
  <si>
    <t xml:space="preserve">Chọn, cử đi học cao cấp lý luận chính trị theo tiêu chuẩn quy định cho cán bộ lãnh đạo, quản lý </t>
  </si>
  <si>
    <t xml:space="preserve">Công chức, viên chức là lãnh đạo cấp Vụ và tương đương hoặc quy hoạch lãnh đạo cấp Vụ và tương đương</t>
  </si>
  <si>
    <t xml:space="preserve">21 người (không bao gồm số lượng của Hệ thống THADS)</t>
  </si>
  <si>
    <t xml:space="preserve">Theo quy định chung</t>
  </si>
  <si>
    <t xml:space="preserve">Chọn, cử đi học trung cấp lý luận chính trị theo tiêu chuẩn quy định cho cán bộ lãnh đạo, quản lý </t>
  </si>
  <si>
    <t xml:space="preserve">50 người
(không bao gồm số lượng của Hệ thống THADS)</t>
  </si>
  <si>
    <t xml:space="preserve">Chọn, cử đi học quản lý nhà nước theo tiêu chuẩn chức danh công chức; tiêu chuẩn chức danh nghề nghiệp viên chức; tiêu chuẩn chức danh lãnh đạo, quản lý cấp Vụ, cấp phòng</t>
  </si>
  <si>
    <t xml:space="preserve">Công chức, viên chức các đơn vị thuộc Bộ chưa đáp ứng tiêu chuẩn theo quy định </t>
  </si>
  <si>
    <t xml:space="preserve">150 lượt người (không bao gồm số lượng của Hệ thống THADS)</t>
  </si>
  <si>
    <t xml:space="preserve">Chọn, cử đi học tin học</t>
  </si>
  <si>
    <t xml:space="preserve">50 lượt người
(không bao gồm số lượng của Hệ thống THADS)</t>
  </si>
  <si>
    <t xml:space="preserve">- Đáp ứng chuẩn kỹ năng sử dụng CNTT theo Thông tư số 03/2014/TT-BTTTT ngày 11/3/2014 của Bộ trưởng Bộ Thông tin và Truyền thông.
- Các đơn vị sau đây sẽ tự chi trả kinh phí đt, bd: Tổng cục Thi hành án dân sự và cơ quan thi hành án dân sự các địa phương, 05 Trường Trung cấp Luật, Trường Đại học Luật Hà Nội, Học viện Tư pháp, Cục Công tác phía Nam, Nhà Xuất bản Tư pháp, Báo Pháp luật Việt Nam, Trung tâm thuộc Cục Đăng ký quốc gia giao dịch bảo đảm.</t>
  </si>
  <si>
    <t xml:space="preserve">Chọn, cử đi học sau đại học phù hợp với vị trí việc làm</t>
  </si>
  <si>
    <t xml:space="preserve">Công chức, viên chức các đơn vị thuộc Bộ phù hợp vị trí việc làm</t>
  </si>
  <si>
    <t xml:space="preserve">15 người
(không bao gồm số lượng của Hệ thống THADS)</t>
  </si>
  <si>
    <t xml:space="preserve">Chọn, cử đi bồi dưỡng kiến thức, kỹ năng, phương pháp chuyên ngành; kiến thức, kỹ năng, phương pháp thực hiện nhiệm vụ, công vụ được giao; bồi dưỡng chuyên môn, nghiệp vụ, vị trí việc làm và các chương trình bồi dưỡng khác có liên quan ở trong nước hoặc nước ngoài</t>
  </si>
  <si>
    <t xml:space="preserve">Công chức, viên chức các đơn vị thuộc Bộ </t>
  </si>
  <si>
    <t xml:space="preserve">80 lượt người
(không bao gồm số lượng của Hệ thống THADS)</t>
  </si>
  <si>
    <t xml:space="preserve">Tại trong nước hoặc nước ngoài (nếu có kinh phí)</t>
  </si>
  <si>
    <t xml:space="preserve">Tổng cộng IV:</t>
  </si>
  <si>
    <t xml:space="preserve">V. BIÊN SOẠN CHƯƠNG TRÌNH, TÀI LIỆU</t>
  </si>
  <si>
    <t xml:space="preserve">NỘI DUNG CHƯƠNG TRÌNH, TÀI LIỆU</t>
  </si>
  <si>
    <t xml:space="preserve">Cập nhật, chỉnh sửa tài liệu tập huấn kiến thức, kỹ năng pháp luật quốc tế và giải quyết tranh chấp đầu tư quốc tế cho công chức, viên chức làm công tác pháp luật, pháp chế ở Trung ương, địa phương</t>
  </si>
  <si>
    <t xml:space="preserve">Tổng cộng V:</t>
  </si>
  <si>
    <t xml:space="preserve">Tổng cộng Phụ lục II:</t>
  </si>
  <si>
    <t xml:space="preserve">Phụ lục III</t>
  </si>
  <si>
    <t xml:space="preserve">KẾ HOẠCH ĐÀO TẠO, BỒI DƯỠNG CÔNG CHỨC, VIÊN CHỨC HỆ THỐNG THI HÀNH ÁN DÂN SỰ NĂM 2020</t>
  </si>
  <si>
    <t xml:space="preserve">(Ban hành kèm theo Quyết định số        /QĐ-BTP ngày       tháng       năm 2019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330/04 lớp</t>
  </si>
  <si>
    <t xml:space="preserve">08 tuần/lớp 
Quý II</t>
  </si>
  <si>
    <t xml:space="preserve">250/03 lớp</t>
  </si>
  <si>
    <t xml:space="preserve">Lớp bồi dưỡng ngạch Thẩm tra viên </t>
  </si>
  <si>
    <t xml:space="preserve">Công chức là nguồn bổ nhiệm Thẩm tra viên</t>
  </si>
  <si>
    <t xml:space="preserve">120/02 lớp</t>
  </si>
  <si>
    <t xml:space="preserve">Lớp bồi dưỡng ngạch Thẩm tra viên chính</t>
  </si>
  <si>
    <t xml:space="preserve">Công chức là nguồn bổ nhiệm Thẩm tra chính</t>
  </si>
  <si>
    <t xml:space="preserve">II. BỒI DƯỠNG CHUYÊN NGÀNH, BỒI DƯỠNG THEO VỊ TRÍ VIỆC LÀM</t>
  </si>
  <si>
    <t xml:space="preserve">Quán triệt và triển khai thực hiện Nghị định sửa đổi, bổ sung Nghị định số 62/2015/NĐ-CP của Chính phủ quy định chi tiết và hướng dẫn thi hành một số điều cua Luật thi hành án dân sự</t>
  </si>
  <si>
    <t xml:space="preserve">Lãnh đạo Cục THADS, lãnh đạo Chi cục THADS, Lãnh đạo Phòng Nghiệp vụ và tổ chức thi hành án, Thẩm tra viên,  Chấp hành viên thuộc Cục THADS </t>
  </si>
  <si>
    <t xml:space="preserve">1.500/03 lớp</t>
  </si>
  <si>
    <t xml:space="preserve">03 ngày/01 lớp
Quý III
</t>
  </si>
  <si>
    <t xml:space="preserve">Quảng Ninh, Đà Nẵng, Bà rịa - Vũng tàu</t>
  </si>
  <si>
    <t xml:space="preserve">Tổng cục Thi hành án dân sự</t>
  </si>
  <si>
    <t xml:space="preserve">Bồi dưỡng  chuyên sâu về công tác tiếp công dân 
và giải quyết khiếu nại, tố cáo</t>
  </si>
  <si>
    <t xml:space="preserve">- Cục THADS:  01 Lãnh đạo Cục, 1 Lãnh đạo và 01 Thẩm tra viên Phòng kiểm tra, giải quyết khiếu nại, tố cáo;
- Chi cục THADS: 01 Lãnh đạo Chi cục, 01 Thẩm tra viên  hoặc 01công chức  làm công tác tiếp dân, giải quyết khiếu nại, tố cáo
</t>
  </si>
  <si>
    <t xml:space="preserve">1.600 (530 người/lớp) </t>
  </si>
  <si>
    <t xml:space="preserve">Hà Nội, Đà Nẵng, thành phố Hồ Chí Minh</t>
  </si>
  <si>
    <t xml:space="preserve">Bồi dưỡng nghiệp vụ về công nghệ thông tin tại các cơ quan thi hành án dân sự</t>
  </si>
  <si>
    <t xml:space="preserve"> Công chức làm công tác công nghệ thông tin tại Tổng cục, Cục THADS các tỉnh, thành phố trực thuộc Trung ương</t>
  </si>
  <si>
    <t xml:space="preserve">65/03 lớp</t>
  </si>
  <si>
    <t xml:space="preserve">03 ngày/01 lớp
Quý II
</t>
  </si>
  <si>
    <t xml:space="preserve">Hà Nội</t>
  </si>
  <si>
    <t xml:space="preserve">III. CHỌN, CỬ ĐI ĐÀO TẠO, BỒI DƯỠNG</t>
  </si>
  <si>
    <t xml:space="preserve">Chọn, cử đi học Cao cấp lý luận chính trị</t>
  </si>
  <si>
    <t xml:space="preserve">Công chức trong quy hoạch lãnh đạo Cục THADS, lãnh đạo đơn vị thuộc Tổng cục </t>
  </si>
  <si>
    <t xml:space="preserve">Tại các cơ sở đào tạo trên cả nước</t>
  </si>
  <si>
    <t xml:space="preserve">Chọn, cử đi học Trung cấp lý luận chính trị</t>
  </si>
  <si>
    <t xml:space="preserve">Công chức trong quy hoạch lãnh đạo Chi cục THADS, lãnh đạo Phòng chuyên môn thuộc Cục</t>
  </si>
  <si>
    <t xml:space="preserve">Chọn, cử đi học quản lý nhà nước theo tiêu chuẩn chức danh công chức, tiêu chuẩn chức danh lãnh đạo, quản lý</t>
  </si>
  <si>
    <t xml:space="preserve">Công chức chưa đáp ứng tiêu chuẩn theo quy định hoặc chuẩn bị dự thi nâng ngạch</t>
  </si>
  <si>
    <t xml:space="preserve">37 người (CVCC: 2, CVC: 15, CV: 20)</t>
  </si>
  <si>
    <t xml:space="preserve">Chọn, cử đi đào tạo đại học, sau đại học theo vị trí việc làm</t>
  </si>
  <si>
    <t xml:space="preserve">Công chức thi hành án dân sự đang giữ chức vụ Lãnh đạo Tổng cục, Lãnh đạo Cục, Lãnh đạo cấp Vụ và tương đương thuộc Tổng cục và công chức trong quy hoạch các chức danh lãnh đạo nêu trên. Công chức làm công tác tham mưu, hoạch định chính sách tại Tổng cục</t>
  </si>
  <si>
    <t xml:space="preserve">30 người</t>
  </si>
  <si>
    <t xml:space="preserve">Đào tạo, bồi dưỡng tin học, ngoại ngữ </t>
  </si>
  <si>
    <t xml:space="preserve">Công chức Hệ thống thi hành án dân sự</t>
  </si>
  <si>
    <t xml:space="preserve">Tin học: 200; Ngoại ngữ: 120</t>
  </si>
  <si>
    <t xml:space="preserve">Trả nợ tiêu chuẩn theo quy định của Bộ Giáo dục và Đào tạo</t>
  </si>
  <si>
    <t xml:space="preserve">Chọn, cử đi học kiến thức quốc phòng - an ninh</t>
  </si>
  <si>
    <t xml:space="preserve">250 người (đối tượng 2: 30, đối tượng 3: 220)</t>
  </si>
  <si>
    <t xml:space="preserve">Bồi dưỡng kỹ năng lãnh đạo, quản lý cấp Phòng, cấp Vụ</t>
  </si>
  <si>
    <t xml:space="preserve">Công chức giữ chức vụ lãnh đạo và công chức trong quy hoạch chức danh lãnh đạo trong Hệ thống thi hành án dân sự</t>
  </si>
  <si>
    <t xml:space="preserve">300 lượt</t>
  </si>
  <si>
    <t xml:space="preserve">Bồi dưỡng theo vị trí việc làm, ngạch công chức: Kế toán, thủ quỹ, văn thư…..</t>
  </si>
  <si>
    <t xml:space="preserve"> 1.500 người</t>
  </si>
  <si>
    <t xml:space="preserve">Hỗ trợ kinh phí cho công chức tham dự các lớp bồi dưỡng  theo vị trí việc làm, ngạch công chức</t>
  </si>
  <si>
    <t xml:space="preserve">IV. BIÊN SOẠN CHƯƠNG TRÌNH, TÀI LIỆU</t>
  </si>
  <si>
    <t xml:space="preserve">Chỉnh sửa Chương trình, tài liệu BD ngạch Thư ký thi hành án dân sự</t>
  </si>
  <si>
    <t xml:space="preserve">Chỉnh sửa Chương trình, tài liệu BD ngạch Thẩm tra viên thi hành án dân sự</t>
  </si>
  <si>
    <t xml:space="preserve">Chỉnh sửa Chương trình BD ngạch Chấp hành viên trung cấp</t>
  </si>
  <si>
    <t xml:space="preserve">Tổng cộng Phụ lục III:</t>
  </si>
  <si>
    <t xml:space="preserve">Lớp bồi dưỡng nghiệp vụ chuyên sâu thi hành án dân sự năm 2020 </t>
  </si>
  <si>
    <t xml:space="preserve">1.400/03 lớp</t>
  </si>
  <si>
    <t xml:space="preserve">Quảng Ninh, Đà Nẵng, Bà Rịa- Vũng Tàu</t>
  </si>
  <si>
    <t xml:space="preserve">1.600 (03/lớp) </t>
  </si>
  <si>
    <t xml:space="preserve">Bồi dưỡng nghiệp vụ tiếp nhận, quản lý, xử lý, tiêu hủy vật chứng, tài sản tạm giữ trong hoạt động thi hành án dân sự</t>
  </si>
  <si>
    <t xml:space="preserve">Lãnh đạo phòng nghiệp vụ và tổ chức thi hành án, kế toán nghiệp vụ thi hành án, thủ kho và 01 cán bộ trại giam theo dõi công tác thi hành án dân sự của 53 trại giam trên toàn quốc</t>
  </si>
  <si>
    <t xml:space="preserve">1.500 (03/lớp) </t>
  </si>
  <si>
    <t xml:space="preserve">02 ngày/lớp</t>
  </si>
  <si>
    <t xml:space="preserve">Hà Nội, Đà Nẵng, Cần Thơ</t>
  </si>
  <si>
    <t xml:space="preserve">Bồi dưỡng kiến thức tài chính cho chủ tài khoản </t>
  </si>
  <si>
    <t xml:space="preserve">Chủ tài khoản tại Cục và Chi cục Thi hành án dân sự</t>
  </si>
  <si>
    <t xml:space="preserve">750 (03/lớp)</t>
  </si>
  <si>
    <t xml:space="preserve">Bồi dưỡng nghiệp vụ thông tin truyền thông, báo chí, nghiệp vụ chuyên sâu về công tác văn phòng và thi đua khen thưởng</t>
  </si>
  <si>
    <t xml:space="preserve">Lãnh đạo Cục, Chánh Văn phòng, Trưởng phòng phòng Tổ chức cán bộ thuộc Cục, chuyên viên văn thư, lưu trữ, chuyên viên công nghệ thông tin tại Tổng cục, Cục và Chi cục</t>
  </si>
  <si>
    <t xml:space="preserve">1.300 (06/lớp) </t>
  </si>
  <si>
    <t xml:space="preserve">01 ngày/lớp</t>
  </si>
  <si>
    <t xml:space="preserve">Miền Bắc, Trung, Nam</t>
  </si>
  <si>
    <t xml:space="preserve">233 người (CVCC: 3, CVC: 10, CV: 220)</t>
  </si>
  <si>
    <t xml:space="preserve">62 người</t>
  </si>
  <si>
    <t xml:space="preserve">Tin học: 164; Ngoại ngữ: 136</t>
  </si>
  <si>
    <t xml:space="preserve">171 người (đối tượng 2: 30, đối tượng 3: 141)</t>
  </si>
  <si>
    <t xml:space="preserve">321 lượt</t>
  </si>
  <si>
    <t xml:space="preserve">Do Tổng cục THADS rà soát kinh phí cụ thể.</t>
  </si>
  <si>
    <t xml:space="preserve">Phụ lục IV</t>
  </si>
  <si>
    <t xml:space="preserve">HỖ TRỢ KINH PHÍ THỰC HIỆN CÁC NHIỆM VỤ ĐÀO TẠO, BỒI DƯỠNG KHÁC NĂM 2020</t>
  </si>
  <si>
    <t xml:space="preserve">(Ban hành kèm theo Quyết định số        /QĐ-BTP ngày      tháng      năm 2019 của Bộ Tư pháp)</t>
  </si>
  <si>
    <t xml:space="preserve">NỘI DUNG</t>
  </si>
  <si>
    <t xml:space="preserve">Kinh phí hỗ trợ Cục Công tác phía Nam cử công chức đi đào tạo, bồi dưỡng chuyên môn, nghiệp vụ theo vị trí việc làm</t>
  </si>
  <si>
    <t xml:space="preserve">Kinh phí triển khai thực hiện Kế hoạch đào tạo, bồi dưỡng công chức, viên chức Bộ Tư pháp năm 2020 (theo dõi, đôn đốc, quản lý, hướng dẫn nghiệp vụ và sơ kết, tổng kết; xây dựng các báo cáo về đào tạo, bồi dưỡng theo yêu cầu)</t>
  </si>
  <si>
    <t xml:space="preserve">Kinh phí tổ chức hội thảo lấy ý kiến dự thảo Kế hoạch đào tạo, bồi dưỡng công chức, viên chức Bộ Tư pháp năm 2021</t>
  </si>
  <si>
    <t xml:space="preserve">Kinh phí tổ chức 02 hội thảo về những vấn đề chuyên môn, trao đổi kinh nghiệm và phương pháp nghiên cứu, học tập cho công chức, viên chức trẻ có trình độ chuyên môn sâu của Bộ Tư pháp</t>
  </si>
  <si>
    <t xml:space="preserve">Kinh phí tổ chức Hội thảo tổng kết Quy hoạch đào tạo, bồi dưỡng đội ngũ công chức, viên chức có trình độ chuyên môn sâu của Bộ Tư pháp giai đoạn 2014-2020</t>
  </si>
  <si>
    <t xml:space="preserve">Tại Quảng Ninh</t>
  </si>
  <si>
    <t xml:space="preserve">Kinh phí tổ chức Hội thảo sơ kết 05 năm triển khai thực hiện Quyết định số 163/QĐ-TTg  ngày 25/01/2016 của Thủ tướng Chỉnh phủ về việc phê duyệt Đề án đào tạo, bồi dưỡng cán bộ, công chức, viên chức giai đoạn 2016 - 2025</t>
  </si>
  <si>
    <t xml:space="preserve">Kinh phí tham dự các cuộc họp, hội nghị, hội thảo do Bộ Nội vụ và các Bộ, ngành tổ chức liên quan đến công tác đào tạo, bồi dưỡng; họp xét đền bù chi phí đào tạo, bồi dưỡng</t>
  </si>
  <si>
    <t xml:space="preserve">Theo yêu cầu</t>
  </si>
  <si>
    <t xml:space="preserve">Kinh phí triển khai thực hiện Quyết định số 1659/QĐ-TTg ngày 19/11/2019 của Thủ tướng Chính phủ phê duyệt Đề án "Chương trình quốc gia về học tập ngoại ngữ cho cán bộ, công chức, viên chức giai đoạn 2019-2030": Xây dựng kế hoạch và tổ chức thực hiện; Tổ chức rà soát về tiêu chuẩn trình độ ngoại ngữ đối với công chức, viên chức theo thẩm quyền quản lý; Nghiên cứu, đề xuất các chương trình đào tạo, bồi dưỡng ngoại ngữ chuyên ngành; Tổ chức kiểm tra, đánh giá, tổng hợp, báo cáo kết quả thực hiện Đề án</t>
  </si>
  <si>
    <t xml:space="preserve">Kinh phí dự phòng tổ chức các lớp đào tạo, bồi dưỡng khác</t>
  </si>
  <si>
    <t xml:space="preserve">Tổng cộng Phụ lục IV:</t>
  </si>
  <si>
    <t xml:space="preserve">Tổng cộng Phụ lục I, II, III, IV:</t>
  </si>
  <si>
    <t xml:space="preserve">Tổng cộng: 17.000 triệu đồng.
Bằng chữ: Mười bảy tỷ đồng chẵn./.</t>
  </si>
  <si>
    <t xml:space="preserve">BM -01</t>
  </si>
  <si>
    <r>
      <rPr>
        <b val="true"/>
        <sz val="11.5"/>
        <rFont val="Times New Roman"/>
        <family val="1"/>
      </rPr>
      <t xml:space="preserve">Phụ lục IX: KẾ HOẠCH CHỌN, CỬ ĐI ĐÀO TẠO, BỒI DƯỠNG CHO CÔNG CHỨC Ở TRONG NƯỚC NĂM 2019
</t>
    </r>
    <r>
      <rPr>
        <b val="true"/>
        <i val="true"/>
        <sz val="11.5"/>
        <rFont val="Times New Roman"/>
        <family val="1"/>
      </rPr>
      <t xml:space="preserve">(Ban hành kèm theo Báo cáo số 145/BC-BTP ngày 25 tháng 6 năm 2018 của Bộ Tư pháp)</t>
    </r>
  </si>
  <si>
    <t xml:space="preserve">Đơn vị tính: lượt người</t>
  </si>
  <si>
    <t xml:space="preserve">                          Nội dung                                                                                                                                                                                                                               Đối tượng</t>
  </si>
  <si>
    <t xml:space="preserve">Lý luận chính trị</t>
  </si>
  <si>
    <t xml:space="preserve">Quản lý nhà nước</t>
  </si>
  <si>
    <t xml:space="preserve">Chuyên môn</t>
  </si>
  <si>
    <t xml:space="preserve">Kiến thức, kỹ năng chuyên ngành </t>
  </si>
  <si>
    <t xml:space="preserve">Quốc phòng - An ninh</t>
  </si>
  <si>
    <t xml:space="preserve">Ngoại ngữ</t>
  </si>
  <si>
    <t xml:space="preserve">Tin học</t>
  </si>
  <si>
    <t xml:space="preserve">Tổng số</t>
  </si>
  <si>
    <t xml:space="preserve">Trong đó</t>
  </si>
  <si>
    <t xml:space="preserve">Cao cấp</t>
  </si>
  <si>
    <t xml:space="preserve">Trung cấp</t>
  </si>
  <si>
    <t xml:space="preserve">Sơ cấp</t>
  </si>
  <si>
    <t xml:space="preserve">Bồi dưỡng</t>
  </si>
  <si>
    <t xml:space="preserve">Chuyên viên cao cấp</t>
  </si>
  <si>
    <t xml:space="preserve">Chuyên viên chính</t>
  </si>
  <si>
    <t xml:space="preserve">Chuyên viên</t>
  </si>
  <si>
    <t xml:space="preserve">Cán sự</t>
  </si>
  <si>
    <t xml:space="preserve">Tiến sĩ</t>
  </si>
  <si>
    <t xml:space="preserve">Thạc sĩ</t>
  </si>
  <si>
    <t xml:space="preserve">Đại học</t>
  </si>
  <si>
    <t xml:space="preserve">Cao đẳng</t>
  </si>
  <si>
    <t xml:space="preserve">Chuyên ngành</t>
  </si>
  <si>
    <t xml:space="preserve">Vị trí việc làm</t>
  </si>
  <si>
    <t xml:space="preserve">Cấp phòng</t>
  </si>
  <si>
    <t xml:space="preserve">Cấp vụ</t>
  </si>
  <si>
    <t xml:space="preserve">Thứ trưởng</t>
  </si>
  <si>
    <t xml:space="preserve">Người dân tộc thiểu số</t>
  </si>
  <si>
    <t xml:space="preserve">Nữ</t>
  </si>
  <si>
    <t xml:space="preserve">Công chức lãnh đạo quản lý</t>
  </si>
  <si>
    <t xml:space="preserve">Cấp Bộ, ngành TW</t>
  </si>
  <si>
    <t xml:space="preserve">Cấp vụ và tương đương</t>
  </si>
  <si>
    <t xml:space="preserve">Cấp phòng và tương đương</t>
  </si>
  <si>
    <t xml:space="preserve">Các ngạch công chức</t>
  </si>
  <si>
    <t xml:space="preserve">Công chức tập sự</t>
  </si>
  <si>
    <t xml:space="preserve">Tổng cộng:</t>
  </si>
  <si>
    <r>
      <rPr>
        <sz val="8"/>
        <rFont val="Times New Roman"/>
        <family val="1"/>
      </rPr>
      <t xml:space="preserve">Dự toán kinh phí sử dụng cho công tác ĐT, BD công chức ở trong nước năm 2019 (ĐVT: triệu đồng)</t>
    </r>
    <r>
      <rPr>
        <sz val="10"/>
        <rFont val="Times New Roman"/>
        <family val="1"/>
      </rPr>
      <t xml:space="preserve">: </t>
    </r>
  </si>
  <si>
    <t xml:space="preserve">5.130 triệu đồng.</t>
  </si>
  <si>
    <t xml:space="preserve">Trong đó: Ngân sách TW: 5.130 triệu đồng                           ; Nguồn khác (Dự án, hợp tác):   0 đồng.                        </t>
  </si>
  <si>
    <t xml:space="preserve">Ghi chú:</t>
  </si>
  <si>
    <t xml:space="preserve">- Để tránh trùng lặp, mỗi số liệu đào tạo, bồi dưỡng chỉ được dùng cho một đối tượng. Ví dụ: Đối tượng vừa là Lãnh đạo cấp vụ, vừa là Chuyên viên cao cấp đi học Chương trình cao cấp lý luận chính trị thì chỉ thống kê vào đối tượng Lãnh đạo cấp vụ. Nguyên tắc này áp dụng đối với tất các các biểu mẫu.</t>
  </si>
  <si>
    <t xml:space="preserve">- Đề nghị đơn vị nghiên cứu kỹ các nội dung, chương trình đào tạo, bồi dưỡng được áp dụng cho từng đối tượng công chức để thống kê chính xác số liệu.</t>
  </si>
  <si>
    <t xml:space="preserve">NGƯỜI LẬP BIỂU</t>
  </si>
  <si>
    <t xml:space="preserve">TL. BỘ TRƯỞNG</t>
  </si>
  <si>
    <t xml:space="preserve">VỤ TRƯỞNG VỤ TỔ CHỨC CÁN BỘ</t>
  </si>
  <si>
    <t xml:space="preserve">Bùi Thị Thủy</t>
  </si>
  <si>
    <t xml:space="preserve">Nguyễn Quang Thái</t>
  </si>
  <si>
    <t xml:space="preserve">BM-02</t>
  </si>
  <si>
    <r>
      <rPr>
        <b val="true"/>
        <sz val="11.5"/>
        <rFont val="Times New Roman"/>
        <family val="1"/>
      </rPr>
      <t xml:space="preserve">Phụ lục IX: KẾ HOẠCH CHỌN, CỬ ĐI ĐÀO TẠO, BỒI DƯỠNG CHO VIÊN CHỨC Ở TRONG NƯỚC NĂM 2019
</t>
    </r>
    <r>
      <rPr>
        <b val="true"/>
        <i val="true"/>
        <sz val="11.5"/>
        <rFont val="Times New Roman"/>
        <family val="1"/>
      </rPr>
      <t xml:space="preserve">(Ban hành kèm theo Báo cáo số 145/BC-BTP ngày 25 tháng 6 năm 2018 của Bộ Tư pháp)</t>
    </r>
  </si>
  <si>
    <t xml:space="preserve">                         Nội dung                                                                                                                                                                                                                                 Đối tượng</t>
  </si>
  <si>
    <t xml:space="preserve">Chức danh nghề nghiệp</t>
  </si>
  <si>
    <t xml:space="preserve">Chức vụ quản lý</t>
  </si>
  <si>
    <t xml:space="preserve">Bồi dưỡng bắt buộc cập nhật KT</t>
  </si>
  <si>
    <t xml:space="preserve">Hạng I</t>
  </si>
  <si>
    <t xml:space="preserve">Hạng II</t>
  </si>
  <si>
    <t xml:space="preserve">Hạng III</t>
  </si>
  <si>
    <t xml:space="preserve">Hạng IV</t>
  </si>
  <si>
    <t xml:space="preserve">Viên chức quản lý</t>
  </si>
  <si>
    <t xml:space="preserve">Viên chức hành chính</t>
  </si>
  <si>
    <t xml:space="preserve">Viên chức chuyên môn</t>
  </si>
  <si>
    <t xml:space="preserve">Dự toán kinh phí sử dụng cho công tác ĐT, BD viên chức ở trong nước năm 2019 (ĐVT: triệu đồng): 500 triệu đồng.                </t>
  </si>
  <si>
    <t xml:space="preserve">Trong đó: Ngân sách TW: 500 triệu đồng                          ; Nguồn khác (Dự án, hợp tác): Do đơn vị hỗ trợ hoặc viên chức tự đóng góp.                  </t>
  </si>
  <si>
    <t xml:space="preserve">Ghi chú: </t>
  </si>
  <si>
    <t xml:space="preserve">-</t>
  </si>
  <si>
    <t xml:space="preserve">Viên chức lãnh đạo, quản lý: Là người đứng đầu và cấp phó của người đứng đầu các đơn vị sự nghiệp công lập; người đứng đầu và cấp phó của người đứng đầu phòng, khoa, ban hoặc các đơn vị tương đương cấp phòng của các đơn vị sự nghiệp công lập;</t>
  </si>
  <si>
    <t xml:space="preserve">Viên chức hành chính: Viên chức làm việc ở các bộ phận hành chính, tổng hợp, quản trị văn phòng, kế hoạch, tài chính của đơn vị sự nghiệp công lập;</t>
  </si>
  <si>
    <t xml:space="preserve">Viên chức chuyên môn: Viên chức làm công việc chuyên môn chuyên ngành ở các đơn vị sự nghiệp công lập.</t>
  </si>
  <si>
    <t xml:space="preserve">BM-03</t>
  </si>
  <si>
    <t xml:space="preserve">Phụ lục IX: KẾ HOẠCH CHỌN, CỬ ĐI ĐÀO TẠO, BỒI DƯỠNG CHO CÔNG CHỨC, VIÊN CHỨC</t>
  </si>
  <si>
    <r>
      <rPr>
        <b val="true"/>
        <sz val="12"/>
        <rFont val="Times New Roman"/>
        <family val="1"/>
      </rPr>
      <t xml:space="preserve">Ở NƯỚC NGOÀI NĂM 2019
</t>
    </r>
    <r>
      <rPr>
        <b val="true"/>
        <i val="true"/>
        <sz val="12"/>
        <rFont val="Times New Roman"/>
        <family val="1"/>
      </rPr>
      <t xml:space="preserve">(Ban hành kèm theo Báo cáo số 145/BC-BTP ngày 25 tháng 6 năm 2018 của Bộ Tư pháp)</t>
    </r>
  </si>
  <si>
    <t xml:space="preserve">STT</t>
  </si>
  <si>
    <t xml:space="preserve">                                                     Nội dung                                                                                                                                                                                                                                                                                                                          Đối tượng</t>
  </si>
  <si>
    <t xml:space="preserve">Nội dung đào tạo, bồi dưỡng</t>
  </si>
  <si>
    <t xml:space="preserve">Thời gian</t>
  </si>
  <si>
    <t xml:space="preserve">Quản lý, điều hành chương trình KT - XH</t>
  </si>
  <si>
    <t xml:space="preserve">Quản lý hành chính công</t>
  </si>
  <si>
    <t xml:space="preserve">Quản lý nhà nước chuyên ngành, lĩnh vực</t>
  </si>
  <si>
    <t xml:space="preserve">Xây dựng và phát triển nguồn nhân lực</t>
  </si>
  <si>
    <t xml:space="preserve">Chính sách công, dịch vụ công</t>
  </si>
  <si>
    <t xml:space="preserve">Kiến thức hội nhập quốc tế</t>
  </si>
  <si>
    <t xml:space="preserve">Phương pháp giảng dạy</t>
  </si>
  <si>
    <t xml:space="preserve">Nội dung khác (sau đại học)</t>
  </si>
  <si>
    <t xml:space="preserve">Trên 1 năm</t>
  </si>
  <si>
    <t xml:space="preserve">Từ 2 - 12 tháng</t>
  </si>
  <si>
    <t xml:space="preserve">Dưới 2 tháng</t>
  </si>
  <si>
    <t xml:space="preserve">Cán bộ, CC lãnh đạo, quản lý</t>
  </si>
  <si>
    <t xml:space="preserve">Lãnh đạo cấp Bộ, ngành TW và lãnh đạo cấp tỉnh</t>
  </si>
  <si>
    <t xml:space="preserve">Cấp Vụ, Sở, huyện và tương đương</t>
  </si>
  <si>
    <t xml:space="preserve">Công chức</t>
  </si>
  <si>
    <t xml:space="preserve">Công chức tham mưu, hoạch định chính sách</t>
  </si>
  <si>
    <t xml:space="preserve">Công chức trong nguồn quy hoạch</t>
  </si>
  <si>
    <t xml:space="preserve">Giảng viên các cơ sở đào tạo, bồi dưỡng</t>
  </si>
  <si>
    <t xml:space="preserve">Đối tượng khác (ghi cụ thể)</t>
  </si>
  <si>
    <t xml:space="preserve">Dự toán kinh phí sử dụng cho công tác ĐT, BD cán bộ, công chức, viên chức nước ngoài năm 2019 (ĐVT: triệu đồng): 5.900 triệu đồng.   </t>
  </si>
  <si>
    <t xml:space="preserve">Trong đó: Ngân sách TW: 5.900 triệu đồng                    ; Nguồn khác (Dự án, hợp tác): 0 đồng.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90">
    <font>
      <sz val="12"/>
      <name val=".VnTime"/>
      <family val="0"/>
    </font>
    <font>
      <sz val="10"/>
      <name val="Arial"/>
      <family val="0"/>
    </font>
    <font>
      <sz val="10"/>
      <name val="Arial"/>
      <family val="0"/>
    </font>
    <font>
      <sz val="10"/>
      <name val="Arial"/>
      <family val="0"/>
    </font>
    <font>
      <sz val="12"/>
      <name val=".VnTime"/>
      <family val="2"/>
    </font>
    <font>
      <sz val="10"/>
      <name val=".VnTime"/>
      <family val="2"/>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u val="single"/>
      <sz val="14"/>
      <name val="Times New Roman"/>
      <family val="1"/>
    </font>
    <font>
      <i val="true"/>
      <sz val="14"/>
      <name val="Times New Roman"/>
      <family val="1"/>
    </font>
    <font>
      <b val="true"/>
      <sz val="14"/>
      <color rgb="FF000000"/>
      <name val="Times New Roman"/>
      <family val="1"/>
      <charset val="163"/>
    </font>
    <font>
      <b val="true"/>
      <sz val="12"/>
      <color rgb="FFFF0000"/>
      <name val="Times New Roman"/>
      <family val="1"/>
    </font>
    <font>
      <i val="true"/>
      <sz val="10"/>
      <name val=".VnTime"/>
      <family val="2"/>
    </font>
    <font>
      <sz val="9"/>
      <name val=".VnTime"/>
      <family val="2"/>
    </font>
    <font>
      <sz val="8"/>
      <name val=".VnTime"/>
      <family val="2"/>
    </font>
    <font>
      <sz val="8.5"/>
      <name val=".VnTime"/>
      <family val="2"/>
    </font>
    <font>
      <b val="true"/>
      <sz val="8"/>
      <name val="Times New Roman"/>
      <family val="1"/>
    </font>
    <font>
      <b val="true"/>
      <sz val="8"/>
      <name val=".VnTime"/>
      <family val="2"/>
    </font>
    <font>
      <b val="true"/>
      <sz val="12"/>
      <name val=".VnTime"/>
      <family val="2"/>
    </font>
    <font>
      <b val="true"/>
      <sz val="12"/>
      <name val=".VnTimeH"/>
      <family val="2"/>
    </font>
    <font>
      <sz val="11"/>
      <name val=".VnTime"/>
      <family val="2"/>
    </font>
    <font>
      <b val="true"/>
      <sz val="9"/>
      <name val=".VnTime"/>
      <family val="2"/>
    </font>
    <font>
      <b val="true"/>
      <i val="true"/>
      <sz val="9"/>
      <name val=".VnTime"/>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5" fontId="25"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top" textRotation="0" wrapText="true" indent="0" shrinkToFit="false"/>
      <protection locked="true" hidden="false"/>
    </xf>
    <xf numFmtId="165" fontId="32" fillId="0"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31" fillId="0" borderId="3" xfId="0" applyFont="true" applyBorder="true" applyAlignment="true" applyProtection="false">
      <alignment horizontal="right" vertical="top" textRotation="0" wrapText="true" indent="0" shrinkToFit="false"/>
      <protection locked="true" hidden="false"/>
    </xf>
    <xf numFmtId="165" fontId="25" fillId="0" borderId="4" xfId="0" applyFont="true" applyBorder="true" applyAlignment="true" applyProtection="false">
      <alignment horizontal="right"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5" fontId="39"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5" fontId="4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5" fontId="45" fillId="0" borderId="3" xfId="0" applyFont="true" applyBorder="true" applyAlignment="true" applyProtection="false">
      <alignment horizontal="righ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4"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top" textRotation="0" wrapText="true" indent="0" shrinkToFit="false"/>
      <protection locked="true" hidden="false"/>
    </xf>
    <xf numFmtId="165" fontId="54"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justify" vertical="top"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0" fillId="0" borderId="3"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true" indent="0" shrinkToFit="false"/>
      <protection locked="true" hidden="false"/>
    </xf>
    <xf numFmtId="165" fontId="54" fillId="0" borderId="3" xfId="0" applyFont="true" applyBorder="true" applyAlignment="true" applyProtection="false">
      <alignment horizontal="left" vertical="top" textRotation="0" wrapText="true" indent="0" shrinkToFit="false"/>
      <protection locked="true" hidden="false"/>
    </xf>
    <xf numFmtId="164" fontId="54" fillId="2" borderId="3"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54" fillId="0" borderId="3" xfId="0" applyFont="true" applyBorder="true" applyAlignment="true" applyProtection="false">
      <alignment horizontal="justify" vertical="top" textRotation="0" wrapText="true" indent="0" shrinkToFit="false"/>
      <protection locked="true" hidden="false"/>
    </xf>
    <xf numFmtId="164" fontId="57" fillId="0" borderId="3" xfId="0" applyFont="true" applyBorder="true" applyAlignment="true" applyProtection="false">
      <alignment horizontal="general" vertical="top" textRotation="0" wrapText="true" indent="0" shrinkToFit="false"/>
      <protection locked="true" hidden="false"/>
    </xf>
    <xf numFmtId="164" fontId="54" fillId="0" borderId="5"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58" fillId="0" borderId="6" xfId="0" applyFont="true" applyBorder="true" applyAlignment="true" applyProtection="false">
      <alignment horizontal="center" vertical="top" textRotation="0" wrapText="true" indent="0" shrinkToFit="false"/>
      <protection locked="true" hidden="false"/>
    </xf>
    <xf numFmtId="164" fontId="55" fillId="0" borderId="3" xfId="0" applyFont="true" applyBorder="true" applyAlignment="true" applyProtection="false">
      <alignment horizontal="left" vertical="top" textRotation="0" wrapText="true" indent="0" shrinkToFit="false"/>
      <protection locked="true" hidden="false"/>
    </xf>
    <xf numFmtId="164" fontId="55" fillId="0" borderId="3"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center" vertical="top" textRotation="0" wrapText="true" indent="0" shrinkToFit="false"/>
      <protection locked="true" hidden="false"/>
    </xf>
    <xf numFmtId="165" fontId="55" fillId="0" borderId="3"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5" fontId="35"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false" indent="0" shrinkToFit="false"/>
      <protection locked="true" hidden="false"/>
    </xf>
    <xf numFmtId="165" fontId="54" fillId="2" borderId="3"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60"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right"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2"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5" fontId="32"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5" fontId="49"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5" fontId="25" fillId="0" borderId="3"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63" fillId="0" borderId="3"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49" fillId="0" borderId="3"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true" applyProtection="false">
      <alignment horizontal="righ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73" fillId="0" borderId="3" xfId="0" applyFont="true" applyBorder="true" applyAlignment="true" applyProtection="false">
      <alignment horizontal="right" vertical="top" textRotation="0" wrapText="true" indent="0" shrinkToFit="false"/>
      <protection locked="true" hidden="false"/>
    </xf>
    <xf numFmtId="165" fontId="73" fillId="0" borderId="3" xfId="0" applyFont="true" applyBorder="true" applyAlignment="true" applyProtection="false">
      <alignment horizontal="right" vertical="top" textRotation="0" wrapText="true" indent="0" shrinkToFit="false"/>
      <protection locked="true" hidden="false"/>
    </xf>
    <xf numFmtId="164" fontId="66" fillId="0" borderId="3"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5" fontId="73" fillId="0" borderId="0" xfId="0" applyFont="true" applyBorder="tru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73" fillId="0" borderId="3" xfId="0" applyFont="true" applyBorder="true" applyAlignment="true" applyProtection="false">
      <alignment horizontal="left" vertical="top" textRotation="0" wrapText="true" indent="0" shrinkToFit="false"/>
      <protection locked="true" hidden="false"/>
    </xf>
    <xf numFmtId="164" fontId="73" fillId="0" borderId="3"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73" fillId="0" borderId="3" xfId="0" applyFont="true" applyBorder="true" applyAlignment="true" applyProtection="false">
      <alignment horizontal="center" vertical="top" textRotation="0" wrapText="true" indent="0" shrinkToFit="false"/>
      <protection locked="true" hidden="false"/>
    </xf>
    <xf numFmtId="164" fontId="73" fillId="0" borderId="3" xfId="0" applyFont="true" applyBorder="true" applyAlignment="true" applyProtection="false">
      <alignment horizontal="left" vertical="top" textRotation="0" wrapText="false" indent="0" shrinkToFit="false"/>
      <protection locked="true" hidden="false"/>
    </xf>
    <xf numFmtId="165" fontId="73" fillId="0" borderId="3" xfId="0" applyFont="true" applyBorder="true" applyAlignment="true" applyProtection="false">
      <alignment horizontal="general" vertical="top" textRotation="0" wrapText="false" indent="0" shrinkToFit="false"/>
      <protection locked="true" hidden="false"/>
    </xf>
    <xf numFmtId="164" fontId="73" fillId="0" borderId="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3" fillId="0" borderId="3" xfId="0" applyFont="true" applyBorder="true" applyAlignment="true" applyProtection="false">
      <alignment horizontal="right" vertical="top" textRotation="0" wrapText="false" indent="0" shrinkToFit="false"/>
      <protection locked="true" hidden="false"/>
    </xf>
    <xf numFmtId="165" fontId="66" fillId="0" borderId="3"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66" fillId="0" borderId="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5" fontId="42" fillId="0" borderId="3" xfId="0" applyFont="true" applyBorder="true" applyAlignment="true" applyProtection="false">
      <alignment horizontal="right" vertical="top" textRotation="0" wrapText="true" indent="0" shrinkToFit="false"/>
      <protection locked="true" hidden="false"/>
    </xf>
    <xf numFmtId="164" fontId="42" fillId="0" borderId="3" xfId="0" applyFont="true" applyBorder="true" applyAlignment="true" applyProtection="false">
      <alignment horizontal="left" vertical="top" textRotation="0" wrapText="true" indent="0" shrinkToFit="false"/>
      <protection locked="true" hidden="false"/>
    </xf>
    <xf numFmtId="164" fontId="45" fillId="0" borderId="3" xfId="0" applyFont="true" applyBorder="true" applyAlignment="true" applyProtection="false">
      <alignment horizontal="left" vertical="top" textRotation="0" wrapText="true" indent="0" shrinkToFit="false"/>
      <protection locked="true" hidden="false"/>
    </xf>
    <xf numFmtId="164" fontId="45" fillId="0" borderId="3" xfId="0" applyFont="true" applyBorder="true" applyAlignment="true" applyProtection="false">
      <alignment horizontal="center" vertical="top" textRotation="0" wrapText="true" indent="0" shrinkToFit="false"/>
      <protection locked="true" hidden="false"/>
    </xf>
    <xf numFmtId="164" fontId="49" fillId="0" borderId="3" xfId="0" applyFont="true" applyBorder="true" applyAlignment="true" applyProtection="false">
      <alignment horizontal="right" vertical="top"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5" fontId="49"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9" fillId="0" borderId="3" xfId="0" applyFont="true" applyBorder="true" applyAlignment="true" applyProtection="false">
      <alignment horizontal="right"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5" fillId="0" borderId="3"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6" fontId="42" fillId="0" borderId="3" xfId="0" applyFont="true" applyBorder="true" applyAlignment="true" applyProtection="false">
      <alignment horizontal="center" vertical="top" textRotation="0" wrapText="true" indent="0" shrinkToFit="false"/>
      <protection locked="true" hidden="false"/>
    </xf>
    <xf numFmtId="164" fontId="42" fillId="0" borderId="3" xfId="2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2" fillId="0" borderId="4" xfId="0" applyFont="true" applyBorder="true" applyAlignment="true" applyProtection="false">
      <alignment horizontal="left" vertical="top" textRotation="0" wrapText="true" indent="0" shrinkToFit="false"/>
      <protection locked="true" hidden="false"/>
    </xf>
    <xf numFmtId="164" fontId="43" fillId="0" borderId="3" xfId="0" applyFont="true" applyBorder="true" applyAlignment="true" applyProtection="false">
      <alignment horizontal="right" vertical="top" textRotation="0" wrapText="false" indent="0" shrinkToFit="false"/>
      <protection locked="true" hidden="false"/>
    </xf>
    <xf numFmtId="165" fontId="43" fillId="0" borderId="3" xfId="0" applyFont="true" applyBorder="true" applyAlignment="true" applyProtection="false">
      <alignment horizontal="right" vertical="top" textRotation="0" wrapText="true" indent="0" shrinkToFit="false"/>
      <protection locked="true" hidden="false"/>
    </xf>
    <xf numFmtId="165" fontId="42" fillId="0" borderId="3"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right" vertical="top" textRotation="0" wrapText="tru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6" fontId="2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6"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top" textRotation="0" wrapText="false" indent="0" shrinkToFit="false"/>
      <protection locked="true" hidden="false"/>
    </xf>
    <xf numFmtId="165" fontId="24" fillId="0" borderId="3" xfId="0" applyFont="true" applyBorder="true" applyAlignment="true" applyProtection="false">
      <alignment horizontal="right" vertical="top" textRotation="0" wrapText="true" indent="0" shrinkToFit="false"/>
      <protection locked="true" hidden="false"/>
    </xf>
    <xf numFmtId="165" fontId="23" fillId="0" borderId="3"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right" vertical="top" textRotation="0" wrapText="true" indent="0" shrinkToFit="false"/>
      <protection locked="true" hidden="false"/>
    </xf>
    <xf numFmtId="165" fontId="78" fillId="0" borderId="3"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top"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79" fillId="0" borderId="0" xfId="21" applyFont="true" applyBorder="fals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center"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82" fillId="0" borderId="0" xfId="21" applyFont="true" applyBorder="fals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general" vertical="center" textRotation="0" wrapText="false" indent="0" shrinkToFit="false"/>
      <protection locked="true" hidden="false"/>
    </xf>
    <xf numFmtId="164" fontId="83" fillId="0" borderId="3" xfId="21" applyFont="true" applyBorder="true" applyAlignment="true" applyProtection="false">
      <alignment horizontal="center" vertical="center" textRotation="0" wrapText="true" indent="0" shrinkToFit="false"/>
      <protection locked="true" hidden="false"/>
    </xf>
    <xf numFmtId="164" fontId="83" fillId="0" borderId="12" xfId="21" applyFont="true" applyBorder="true" applyAlignment="true" applyProtection="false">
      <alignment horizontal="left" vertical="center" textRotation="0" wrapText="true" indent="0" shrinkToFit="false"/>
      <protection locked="true" hidden="false"/>
    </xf>
    <xf numFmtId="164" fontId="83" fillId="0" borderId="3" xfId="21" applyFont="true" applyBorder="true" applyAlignment="true" applyProtection="false">
      <alignment horizontal="center" vertical="center" textRotation="0" wrapText="true" indent="0" shrinkToFit="false"/>
      <protection locked="true" hidden="false"/>
    </xf>
    <xf numFmtId="164" fontId="83" fillId="0" borderId="7" xfId="21" applyFont="true" applyBorder="true" applyAlignment="true" applyProtection="false">
      <alignment horizontal="center" vertical="center" textRotation="0" wrapText="tru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84" fillId="0" borderId="3"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7" fontId="85" fillId="0" borderId="3"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0" borderId="5" xfId="21" applyFont="true" applyBorder="true" applyAlignment="true" applyProtection="false">
      <alignment horizontal="general" vertical="center" textRotation="0" wrapText="false" indent="0" shrinkToFit="false"/>
      <protection locked="true" hidden="false"/>
    </xf>
    <xf numFmtId="164" fontId="83" fillId="3" borderId="3" xfId="21" applyFont="true" applyBorder="true" applyAlignment="true" applyProtection="false">
      <alignment horizontal="right" vertical="center" textRotation="0" wrapText="true" indent="0" shrinkToFit="false"/>
      <protection locked="true" hidden="false"/>
    </xf>
    <xf numFmtId="167" fontId="4" fillId="3" borderId="3" xfId="21" applyFont="true" applyBorder="true" applyAlignment="true" applyProtection="false">
      <alignment horizontal="center" vertical="center" textRotation="0" wrapText="false" indent="0" shrinkToFit="false"/>
      <protection locked="true" hidden="false"/>
    </xf>
    <xf numFmtId="167" fontId="85" fillId="3" borderId="3"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83" fillId="0" borderId="8" xfId="21" applyFont="true" applyBorder="true" applyAlignment="true" applyProtection="false">
      <alignment horizontal="center" vertical="center" textRotation="0" wrapText="true" indent="0" shrinkToFit="false"/>
      <protection locked="true" hidden="false"/>
    </xf>
    <xf numFmtId="164" fontId="84" fillId="0" borderId="4" xfId="21" applyFont="true" applyBorder="true" applyAlignment="true" applyProtection="false">
      <alignment horizontal="center" vertical="center" textRotation="0" wrapText="false" indent="0" shrinkToFit="false"/>
      <protection locked="true" hidden="false"/>
    </xf>
    <xf numFmtId="164" fontId="42" fillId="0" borderId="3" xfId="21" applyFont="true" applyBorder="true" applyAlignment="tru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4" fontId="83" fillId="3" borderId="3" xfId="21" applyFont="true" applyBorder="true" applyAlignment="true" applyProtection="false">
      <alignment horizontal="right" vertical="center" textRotation="0" wrapText="false" indent="0" shrinkToFit="false"/>
      <protection locked="true" hidden="false"/>
    </xf>
    <xf numFmtId="167" fontId="43" fillId="3" borderId="3"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0" fillId="0" borderId="0" xfId="21" applyFont="true" applyBorder="false" applyAlignment="false" applyProtection="false">
      <alignment horizontal="general" vertical="bottom" textRotation="0" wrapText="false" indent="0" shrinkToFit="false"/>
      <protection locked="true" hidden="false"/>
    </xf>
    <xf numFmtId="164" fontId="86" fillId="0" borderId="0" xfId="21" applyFont="true" applyBorder="fals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62" fillId="0" borderId="3" xfId="21" applyFont="true" applyBorder="true" applyAlignment="true" applyProtection="false">
      <alignment horizontal="center" vertical="center" textRotation="0" wrapText="false" indent="0" shrinkToFit="false"/>
      <protection locked="true" hidden="false"/>
    </xf>
    <xf numFmtId="164" fontId="62" fillId="0" borderId="3" xfId="21" applyFont="true" applyBorder="true" applyAlignment="true" applyProtection="false">
      <alignment horizontal="center" vertical="center" textRotation="0" wrapText="false" indent="0" shrinkToFit="false"/>
      <protection locked="true" hidden="false"/>
    </xf>
    <xf numFmtId="164" fontId="62"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88" fillId="0" borderId="3" xfId="21" applyFont="true" applyBorder="true" applyAlignment="true" applyProtection="false">
      <alignment horizontal="center" vertical="center" textRotation="0" wrapText="false" indent="0" shrinkToFit="false"/>
      <protection locked="true" hidden="false"/>
    </xf>
    <xf numFmtId="164" fontId="58"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general" vertical="center" textRotation="0" wrapText="true" indent="0" shrinkToFit="false"/>
      <protection locked="true" hidden="false"/>
    </xf>
    <xf numFmtId="164" fontId="42"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3" fillId="0" borderId="3" xfId="21" applyFont="true" applyBorder="true" applyAlignment="true" applyProtection="false">
      <alignment horizontal="center" vertical="center" textRotation="0" wrapText="false" indent="0" shrinkToFit="false"/>
      <protection locked="true" hidden="false"/>
    </xf>
    <xf numFmtId="164" fontId="58" fillId="0" borderId="3" xfId="21" applyFont="true" applyBorder="true" applyAlignment="true" applyProtection="false">
      <alignment horizontal="left" vertical="center" textRotation="0" wrapText="true" indent="0" shrinkToFit="false"/>
      <protection locked="true" hidden="false"/>
    </xf>
    <xf numFmtId="164" fontId="43" fillId="3" borderId="3" xfId="21" applyFont="true" applyBorder="true" applyAlignment="true" applyProtection="false">
      <alignment horizontal="right" vertical="center" textRotation="0" wrapText="fals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9"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6400</xdr:colOff>
      <xdr:row>6</xdr:row>
      <xdr:rowOff>28080</xdr:rowOff>
    </xdr:from>
    <xdr:to>
      <xdr:col>5</xdr:col>
      <xdr:colOff>153000</xdr:colOff>
      <xdr:row>6</xdr:row>
      <xdr:rowOff>28080</xdr:rowOff>
    </xdr:to>
    <xdr:sp>
      <xdr:nvSpPr>
        <xdr:cNvPr id="23" name="Line 1"/>
        <xdr:cNvSpPr/>
      </xdr:nvSpPr>
      <xdr:spPr>
        <a:xfrm>
          <a:off x="6327360" y="1514160"/>
          <a:ext cx="153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1240</xdr:colOff>
      <xdr:row>1</xdr:row>
      <xdr:rowOff>28080</xdr:rowOff>
    </xdr:from>
    <xdr:to>
      <xdr:col>1</xdr:col>
      <xdr:colOff>1141920</xdr:colOff>
      <xdr:row>1</xdr:row>
      <xdr:rowOff>28080</xdr:rowOff>
    </xdr:to>
    <xdr:sp>
      <xdr:nvSpPr>
        <xdr:cNvPr id="24" name="Straight Connector 9"/>
        <xdr:cNvSpPr/>
      </xdr:nvSpPr>
      <xdr:spPr>
        <a:xfrm>
          <a:off x="1140120" y="29484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4880</xdr:colOff>
      <xdr:row>2</xdr:row>
      <xdr:rowOff>0</xdr:rowOff>
    </xdr:from>
    <xdr:to>
      <xdr:col>6</xdr:col>
      <xdr:colOff>534240</xdr:colOff>
      <xdr:row>2</xdr:row>
      <xdr:rowOff>9360</xdr:rowOff>
    </xdr:to>
    <xdr:sp>
      <xdr:nvSpPr>
        <xdr:cNvPr id="25" name="Straight Connector 9"/>
        <xdr:cNvSpPr/>
      </xdr:nvSpPr>
      <xdr:spPr>
        <a:xfrm flipV="1">
          <a:off x="7402680" y="533520"/>
          <a:ext cx="2143440" cy="93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0080</xdr:rowOff>
    </xdr:from>
    <xdr:to>
      <xdr:col>2</xdr:col>
      <xdr:colOff>587520</xdr:colOff>
      <xdr:row>1</xdr:row>
      <xdr:rowOff>10080</xdr:rowOff>
    </xdr:to>
    <xdr:sp>
      <xdr:nvSpPr>
        <xdr:cNvPr id="26" name="Line 1"/>
        <xdr:cNvSpPr/>
      </xdr:nvSpPr>
      <xdr:spPr>
        <a:xfrm>
          <a:off x="781560" y="248040"/>
          <a:ext cx="5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4320</xdr:colOff>
      <xdr:row>2</xdr:row>
      <xdr:rowOff>9360</xdr:rowOff>
    </xdr:from>
    <xdr:to>
      <xdr:col>19</xdr:col>
      <xdr:colOff>109080</xdr:colOff>
      <xdr:row>2</xdr:row>
      <xdr:rowOff>19080</xdr:rowOff>
    </xdr:to>
    <xdr:sp>
      <xdr:nvSpPr>
        <xdr:cNvPr id="27" name="Straight Connector 2"/>
        <xdr:cNvSpPr/>
      </xdr:nvSpPr>
      <xdr:spPr>
        <a:xfrm>
          <a:off x="6570000" y="561960"/>
          <a:ext cx="1955520" cy="9720"/>
        </a:xfrm>
        <a:prstGeom prst="line">
          <a:avLst/>
        </a:prstGeom>
        <a:ln w="9360">
          <a:solidFill>
            <a:srgbClr val="4a7ebb"/>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520</xdr:colOff>
      <xdr:row>1</xdr:row>
      <xdr:rowOff>18720</xdr:rowOff>
    </xdr:from>
    <xdr:to>
      <xdr:col>2</xdr:col>
      <xdr:colOff>489960</xdr:colOff>
      <xdr:row>1</xdr:row>
      <xdr:rowOff>18720</xdr:rowOff>
    </xdr:to>
    <xdr:sp>
      <xdr:nvSpPr>
        <xdr:cNvPr id="28" name="Line 1"/>
        <xdr:cNvSpPr/>
      </xdr:nvSpPr>
      <xdr:spPr>
        <a:xfrm>
          <a:off x="759600" y="256680"/>
          <a:ext cx="5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58560</xdr:colOff>
      <xdr:row>2</xdr:row>
      <xdr:rowOff>95400</xdr:rowOff>
    </xdr:from>
    <xdr:to>
      <xdr:col>21</xdr:col>
      <xdr:colOff>87120</xdr:colOff>
      <xdr:row>2</xdr:row>
      <xdr:rowOff>95400</xdr:rowOff>
    </xdr:to>
    <xdr:sp>
      <xdr:nvSpPr>
        <xdr:cNvPr id="29" name="Straight Connector 2"/>
        <xdr:cNvSpPr/>
      </xdr:nvSpPr>
      <xdr:spPr>
        <a:xfrm>
          <a:off x="6340320" y="571680"/>
          <a:ext cx="2366280" cy="0"/>
        </a:xfrm>
        <a:prstGeom prst="line">
          <a:avLst/>
        </a:prstGeom>
        <a:ln w="9360">
          <a:solidFill>
            <a:srgbClr val="4a7ebb"/>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18720</xdr:rowOff>
    </xdr:from>
    <xdr:to>
      <xdr:col>2</xdr:col>
      <xdr:colOff>492120</xdr:colOff>
      <xdr:row>1</xdr:row>
      <xdr:rowOff>18720</xdr:rowOff>
    </xdr:to>
    <xdr:sp>
      <xdr:nvSpPr>
        <xdr:cNvPr id="30" name="Line 1"/>
        <xdr:cNvSpPr/>
      </xdr:nvSpPr>
      <xdr:spPr>
        <a:xfrm>
          <a:off x="1087200" y="24732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56480</xdr:colOff>
      <xdr:row>2</xdr:row>
      <xdr:rowOff>104400</xdr:rowOff>
    </xdr:from>
    <xdr:to>
      <xdr:col>12</xdr:col>
      <xdr:colOff>65880</xdr:colOff>
      <xdr:row>2</xdr:row>
      <xdr:rowOff>114480</xdr:rowOff>
    </xdr:to>
    <xdr:sp>
      <xdr:nvSpPr>
        <xdr:cNvPr id="31" name="Straight Connector 2"/>
        <xdr:cNvSpPr/>
      </xdr:nvSpPr>
      <xdr:spPr>
        <a:xfrm>
          <a:off x="6520680" y="561600"/>
          <a:ext cx="2261160" cy="1008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3280</xdr:colOff>
      <xdr:row>6</xdr:row>
      <xdr:rowOff>85680</xdr:rowOff>
    </xdr:from>
    <xdr:to>
      <xdr:col>4</xdr:col>
      <xdr:colOff>1088280</xdr:colOff>
      <xdr:row>6</xdr:row>
      <xdr:rowOff>85680</xdr:rowOff>
    </xdr:to>
    <xdr:sp>
      <xdr:nvSpPr>
        <xdr:cNvPr id="11" name="Line 1"/>
        <xdr:cNvSpPr/>
      </xdr:nvSpPr>
      <xdr:spPr>
        <a:xfrm>
          <a:off x="6337440" y="1552680"/>
          <a:ext cx="113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1</xdr:row>
      <xdr:rowOff>18720</xdr:rowOff>
    </xdr:from>
    <xdr:to>
      <xdr:col>1</xdr:col>
      <xdr:colOff>1077840</xdr:colOff>
      <xdr:row>1</xdr:row>
      <xdr:rowOff>18720</xdr:rowOff>
    </xdr:to>
    <xdr:sp>
      <xdr:nvSpPr>
        <xdr:cNvPr id="12" name="Straight Connector 9"/>
        <xdr:cNvSpPr/>
      </xdr:nvSpPr>
      <xdr:spPr>
        <a:xfrm>
          <a:off x="1119240" y="28548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3440</xdr:colOff>
      <xdr:row>2</xdr:row>
      <xdr:rowOff>0</xdr:rowOff>
    </xdr:from>
    <xdr:to>
      <xdr:col>6</xdr:col>
      <xdr:colOff>349560</xdr:colOff>
      <xdr:row>2</xdr:row>
      <xdr:rowOff>0</xdr:rowOff>
    </xdr:to>
    <xdr:sp>
      <xdr:nvSpPr>
        <xdr:cNvPr id="13" name="Straight Connector 9"/>
        <xdr:cNvSpPr/>
      </xdr:nvSpPr>
      <xdr:spPr>
        <a:xfrm>
          <a:off x="7174440" y="533520"/>
          <a:ext cx="209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6</xdr:row>
      <xdr:rowOff>38160</xdr:rowOff>
    </xdr:from>
    <xdr:to>
      <xdr:col>5</xdr:col>
      <xdr:colOff>186120</xdr:colOff>
      <xdr:row>6</xdr:row>
      <xdr:rowOff>38160</xdr:rowOff>
    </xdr:to>
    <xdr:sp>
      <xdr:nvSpPr>
        <xdr:cNvPr id="14" name="Line 1"/>
        <xdr:cNvSpPr/>
      </xdr:nvSpPr>
      <xdr:spPr>
        <a:xfrm>
          <a:off x="6467040" y="151452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1</xdr:row>
      <xdr:rowOff>9360</xdr:rowOff>
    </xdr:from>
    <xdr:to>
      <xdr:col>1</xdr:col>
      <xdr:colOff>1164960</xdr:colOff>
      <xdr:row>1</xdr:row>
      <xdr:rowOff>9360</xdr:rowOff>
    </xdr:to>
    <xdr:sp>
      <xdr:nvSpPr>
        <xdr:cNvPr id="15" name="Straight Connector 9"/>
        <xdr:cNvSpPr/>
      </xdr:nvSpPr>
      <xdr:spPr>
        <a:xfrm>
          <a:off x="1163160" y="27612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5240</xdr:colOff>
      <xdr:row>2</xdr:row>
      <xdr:rowOff>9000</xdr:rowOff>
    </xdr:from>
    <xdr:to>
      <xdr:col>6</xdr:col>
      <xdr:colOff>523440</xdr:colOff>
      <xdr:row>2</xdr:row>
      <xdr:rowOff>18720</xdr:rowOff>
    </xdr:to>
    <xdr:sp>
      <xdr:nvSpPr>
        <xdr:cNvPr id="16" name="Straight Connector 9"/>
        <xdr:cNvSpPr/>
      </xdr:nvSpPr>
      <xdr:spPr>
        <a:xfrm flipV="1">
          <a:off x="7511040" y="542520"/>
          <a:ext cx="1980000" cy="97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6</xdr:row>
      <xdr:rowOff>38160</xdr:rowOff>
    </xdr:from>
    <xdr:to>
      <xdr:col>4</xdr:col>
      <xdr:colOff>968040</xdr:colOff>
      <xdr:row>6</xdr:row>
      <xdr:rowOff>38160</xdr:rowOff>
    </xdr:to>
    <xdr:sp>
      <xdr:nvSpPr>
        <xdr:cNvPr id="17" name="Line 1"/>
        <xdr:cNvSpPr/>
      </xdr:nvSpPr>
      <xdr:spPr>
        <a:xfrm>
          <a:off x="5783400" y="1514520"/>
          <a:ext cx="165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520</xdr:colOff>
      <xdr:row>1</xdr:row>
      <xdr:rowOff>9360</xdr:rowOff>
    </xdr:from>
    <xdr:to>
      <xdr:col>1</xdr:col>
      <xdr:colOff>1384200</xdr:colOff>
      <xdr:row>1</xdr:row>
      <xdr:rowOff>9360</xdr:rowOff>
    </xdr:to>
    <xdr:sp>
      <xdr:nvSpPr>
        <xdr:cNvPr id="18" name="Straight Connector 9"/>
        <xdr:cNvSpPr/>
      </xdr:nvSpPr>
      <xdr:spPr>
        <a:xfrm>
          <a:off x="1011240" y="276120"/>
          <a:ext cx="79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2000</xdr:colOff>
      <xdr:row>2</xdr:row>
      <xdr:rowOff>28440</xdr:rowOff>
    </xdr:from>
    <xdr:to>
      <xdr:col>6</xdr:col>
      <xdr:colOff>229320</xdr:colOff>
      <xdr:row>2</xdr:row>
      <xdr:rowOff>28440</xdr:rowOff>
    </xdr:to>
    <xdr:sp>
      <xdr:nvSpPr>
        <xdr:cNvPr id="19" name="Straight Connector 9"/>
        <xdr:cNvSpPr/>
      </xdr:nvSpPr>
      <xdr:spPr>
        <a:xfrm>
          <a:off x="6990120" y="561960"/>
          <a:ext cx="18702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280</xdr:colOff>
      <xdr:row>6</xdr:row>
      <xdr:rowOff>38160</xdr:rowOff>
    </xdr:from>
    <xdr:to>
      <xdr:col>4</xdr:col>
      <xdr:colOff>968040</xdr:colOff>
      <xdr:row>6</xdr:row>
      <xdr:rowOff>38160</xdr:rowOff>
    </xdr:to>
    <xdr:sp>
      <xdr:nvSpPr>
        <xdr:cNvPr id="20" name="Line 1"/>
        <xdr:cNvSpPr/>
      </xdr:nvSpPr>
      <xdr:spPr>
        <a:xfrm>
          <a:off x="5783400" y="1514520"/>
          <a:ext cx="165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520</xdr:colOff>
      <xdr:row>1</xdr:row>
      <xdr:rowOff>9360</xdr:rowOff>
    </xdr:from>
    <xdr:to>
      <xdr:col>1</xdr:col>
      <xdr:colOff>1384200</xdr:colOff>
      <xdr:row>1</xdr:row>
      <xdr:rowOff>9360</xdr:rowOff>
    </xdr:to>
    <xdr:sp>
      <xdr:nvSpPr>
        <xdr:cNvPr id="21" name="Straight Connector 9"/>
        <xdr:cNvSpPr/>
      </xdr:nvSpPr>
      <xdr:spPr>
        <a:xfrm>
          <a:off x="1011240" y="276120"/>
          <a:ext cx="79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2000</xdr:colOff>
      <xdr:row>2</xdr:row>
      <xdr:rowOff>28440</xdr:rowOff>
    </xdr:from>
    <xdr:to>
      <xdr:col>6</xdr:col>
      <xdr:colOff>229320</xdr:colOff>
      <xdr:row>2</xdr:row>
      <xdr:rowOff>28440</xdr:rowOff>
    </xdr:to>
    <xdr:sp>
      <xdr:nvSpPr>
        <xdr:cNvPr id="22" name="Straight Connector 9"/>
        <xdr:cNvSpPr/>
      </xdr:nvSpPr>
      <xdr:spPr>
        <a:xfrm>
          <a:off x="6990120" y="561960"/>
          <a:ext cx="187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L24" activeCellId="0" sqref="L24"/>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6.99"/>
    <col collapsed="false" customWidth="true" hidden="false" outlineLevel="0" max="3" min="3" style="268" width="27.75"/>
    <col collapsed="false" customWidth="true" hidden="false" outlineLevel="0" max="4" min="4" style="269" width="12.5"/>
    <col collapsed="false" customWidth="true" hidden="false" outlineLevel="0" max="5" min="5" style="269" width="15.75"/>
    <col collapsed="false" customWidth="true" hidden="false" outlineLevel="0" max="6" min="6" style="269" width="14.99"/>
    <col collapsed="false" customWidth="true" hidden="false" outlineLevel="0" max="7" min="7" style="270" width="15.12"/>
    <col collapsed="false" customWidth="true" hidden="false" outlineLevel="0" max="8" min="8" style="268" width="22.12"/>
    <col collapsed="false" customWidth="true" hidden="false" outlineLevel="0" max="9" min="9" style="271" width="20.7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5.25" hidden="false" customHeight="true" outlineLevel="0" collapsed="false">
      <c r="A3" s="333"/>
      <c r="B3" s="275"/>
      <c r="C3" s="334"/>
      <c r="D3" s="334"/>
      <c r="E3" s="334"/>
      <c r="F3" s="334"/>
      <c r="G3" s="334"/>
      <c r="H3" s="334"/>
      <c r="I3" s="334"/>
    </row>
    <row r="4" customFormat="false" ht="21" hidden="false" customHeight="true" outlineLevel="0" collapsed="false">
      <c r="A4" s="394" t="s">
        <v>933</v>
      </c>
      <c r="B4" s="394"/>
      <c r="C4" s="394"/>
      <c r="D4" s="394"/>
      <c r="E4" s="394"/>
      <c r="F4" s="394"/>
      <c r="G4" s="394"/>
      <c r="H4" s="394"/>
      <c r="I4" s="394"/>
    </row>
    <row r="5" customFormat="false" ht="23.25" hidden="false" customHeight="true" outlineLevel="0" collapsed="false">
      <c r="A5" s="335" t="s">
        <v>934</v>
      </c>
      <c r="B5" s="335"/>
      <c r="C5" s="335"/>
      <c r="D5" s="335"/>
      <c r="E5" s="335"/>
      <c r="F5" s="335"/>
      <c r="G5" s="335"/>
      <c r="H5" s="335"/>
      <c r="I5" s="335"/>
    </row>
    <row r="6" customFormat="false" ht="25.5" hidden="false" customHeight="true" outlineLevel="0" collapsed="false">
      <c r="A6" s="277" t="s">
        <v>935</v>
      </c>
      <c r="B6" s="277"/>
      <c r="C6" s="277"/>
      <c r="D6" s="277"/>
      <c r="E6" s="277"/>
      <c r="F6" s="277"/>
      <c r="G6" s="277"/>
      <c r="H6" s="277"/>
      <c r="I6" s="277"/>
    </row>
    <row r="7" customFormat="false" ht="14.25" hidden="false" customHeight="true" outlineLevel="0" collapsed="false">
      <c r="B7" s="267"/>
      <c r="C7" s="267"/>
      <c r="D7" s="267"/>
      <c r="E7" s="267"/>
      <c r="F7" s="267"/>
      <c r="G7" s="267"/>
      <c r="H7" s="267"/>
      <c r="I7" s="267"/>
    </row>
    <row r="8" s="280" customFormat="true" ht="9.75" hidden="true" customHeight="true" outlineLevel="0" collapsed="false">
      <c r="A8" s="395"/>
      <c r="B8" s="327"/>
      <c r="C8" s="327"/>
      <c r="D8" s="327"/>
      <c r="E8" s="327"/>
      <c r="F8" s="327"/>
      <c r="G8" s="296"/>
      <c r="I8" s="299"/>
    </row>
    <row r="9" s="280" customFormat="true" ht="67.5" hidden="false" customHeight="true" outlineLevel="0" collapsed="false">
      <c r="A9" s="382" t="s">
        <v>6</v>
      </c>
      <c r="B9" s="382" t="s">
        <v>936</v>
      </c>
      <c r="C9" s="382"/>
      <c r="D9" s="382"/>
      <c r="E9" s="382" t="s">
        <v>52</v>
      </c>
      <c r="F9" s="382" t="s">
        <v>53</v>
      </c>
      <c r="G9" s="382" t="s">
        <v>856</v>
      </c>
      <c r="H9" s="382" t="s">
        <v>319</v>
      </c>
      <c r="I9" s="382" t="s">
        <v>14</v>
      </c>
    </row>
    <row r="10" customFormat="false" ht="51.75" hidden="false" customHeight="true" outlineLevel="0" collapsed="false">
      <c r="A10" s="281" t="n">
        <v>1</v>
      </c>
      <c r="B10" s="282" t="s">
        <v>937</v>
      </c>
      <c r="C10" s="282"/>
      <c r="D10" s="282"/>
      <c r="E10" s="281" t="s">
        <v>503</v>
      </c>
      <c r="F10" s="281" t="s">
        <v>294</v>
      </c>
      <c r="G10" s="283" t="n">
        <v>100</v>
      </c>
      <c r="H10" s="284" t="s">
        <v>311</v>
      </c>
      <c r="I10" s="303"/>
    </row>
    <row r="11" customFormat="false" ht="57" hidden="false" customHeight="true" outlineLevel="0" collapsed="false">
      <c r="A11" s="281" t="n">
        <v>2</v>
      </c>
      <c r="B11" s="282" t="s">
        <v>938</v>
      </c>
      <c r="C11" s="282"/>
      <c r="D11" s="282"/>
      <c r="E11" s="281" t="s">
        <v>503</v>
      </c>
      <c r="F11" s="281"/>
      <c r="G11" s="283" t="n">
        <v>60</v>
      </c>
      <c r="H11" s="326" t="s">
        <v>155</v>
      </c>
      <c r="I11" s="303"/>
    </row>
    <row r="12" customFormat="false" ht="43.5" hidden="false" customHeight="true" outlineLevel="0" collapsed="false">
      <c r="A12" s="281" t="n">
        <v>3</v>
      </c>
      <c r="B12" s="282" t="s">
        <v>939</v>
      </c>
      <c r="C12" s="282"/>
      <c r="D12" s="282"/>
      <c r="E12" s="281" t="s">
        <v>420</v>
      </c>
      <c r="F12" s="291" t="s">
        <v>60</v>
      </c>
      <c r="G12" s="283" t="n">
        <v>50</v>
      </c>
      <c r="H12" s="326" t="s">
        <v>155</v>
      </c>
      <c r="I12" s="303"/>
    </row>
    <row r="13" customFormat="false" ht="59.25" hidden="false" customHeight="true" outlineLevel="0" collapsed="false">
      <c r="A13" s="281" t="n">
        <v>4</v>
      </c>
      <c r="B13" s="282" t="s">
        <v>940</v>
      </c>
      <c r="C13" s="282"/>
      <c r="D13" s="282"/>
      <c r="E13" s="281" t="s">
        <v>503</v>
      </c>
      <c r="F13" s="291" t="s">
        <v>60</v>
      </c>
      <c r="G13" s="283" t="n">
        <v>100</v>
      </c>
      <c r="H13" s="326" t="s">
        <v>155</v>
      </c>
      <c r="I13" s="303"/>
    </row>
    <row r="14" customFormat="false" ht="53.25" hidden="false" customHeight="true" outlineLevel="0" collapsed="false">
      <c r="A14" s="281" t="n">
        <v>5</v>
      </c>
      <c r="B14" s="282" t="s">
        <v>941</v>
      </c>
      <c r="C14" s="282"/>
      <c r="D14" s="282"/>
      <c r="E14" s="281" t="s">
        <v>420</v>
      </c>
      <c r="F14" s="291" t="s">
        <v>942</v>
      </c>
      <c r="G14" s="283" t="n">
        <v>150</v>
      </c>
      <c r="H14" s="326" t="s">
        <v>155</v>
      </c>
      <c r="I14" s="303"/>
    </row>
    <row r="15" customFormat="false" ht="57.75" hidden="false" customHeight="true" outlineLevel="0" collapsed="false">
      <c r="A15" s="281" t="n">
        <v>6</v>
      </c>
      <c r="B15" s="282" t="s">
        <v>943</v>
      </c>
      <c r="C15" s="282"/>
      <c r="D15" s="282"/>
      <c r="E15" s="281" t="s">
        <v>420</v>
      </c>
      <c r="F15" s="291" t="s">
        <v>60</v>
      </c>
      <c r="G15" s="283" t="n">
        <v>50</v>
      </c>
      <c r="H15" s="326" t="s">
        <v>155</v>
      </c>
      <c r="I15" s="303"/>
    </row>
    <row r="16" customFormat="false" ht="56.25" hidden="false" customHeight="true" outlineLevel="0" collapsed="false">
      <c r="A16" s="281" t="n">
        <v>7</v>
      </c>
      <c r="B16" s="282" t="s">
        <v>944</v>
      </c>
      <c r="C16" s="282"/>
      <c r="D16" s="282"/>
      <c r="E16" s="281" t="s">
        <v>503</v>
      </c>
      <c r="F16" s="291" t="s">
        <v>945</v>
      </c>
      <c r="G16" s="283" t="n">
        <v>50</v>
      </c>
      <c r="H16" s="326" t="s">
        <v>155</v>
      </c>
      <c r="I16" s="303"/>
    </row>
    <row r="17" customFormat="false" ht="121.5" hidden="false" customHeight="true" outlineLevel="0" collapsed="false">
      <c r="A17" s="281" t="n">
        <v>8</v>
      </c>
      <c r="B17" s="282" t="s">
        <v>946</v>
      </c>
      <c r="C17" s="282"/>
      <c r="D17" s="282"/>
      <c r="E17" s="281" t="s">
        <v>503</v>
      </c>
      <c r="F17" s="291" t="s">
        <v>945</v>
      </c>
      <c r="G17" s="283" t="n">
        <v>1200</v>
      </c>
      <c r="H17" s="326" t="s">
        <v>155</v>
      </c>
      <c r="I17" s="303"/>
    </row>
    <row r="18" customFormat="false" ht="28.5" hidden="false" customHeight="true" outlineLevel="0" collapsed="false">
      <c r="A18" s="281" t="n">
        <v>9</v>
      </c>
      <c r="B18" s="282" t="s">
        <v>947</v>
      </c>
      <c r="C18" s="282"/>
      <c r="D18" s="282"/>
      <c r="E18" s="281" t="s">
        <v>503</v>
      </c>
      <c r="F18" s="326"/>
      <c r="G18" s="283" t="n">
        <v>268</v>
      </c>
      <c r="H18" s="326" t="s">
        <v>155</v>
      </c>
      <c r="I18" s="303"/>
    </row>
    <row r="19" customFormat="false" ht="22.5" hidden="false" customHeight="true" outlineLevel="0" collapsed="false">
      <c r="A19" s="390" t="s">
        <v>948</v>
      </c>
      <c r="B19" s="390"/>
      <c r="C19" s="390"/>
      <c r="D19" s="390"/>
      <c r="E19" s="390"/>
      <c r="F19" s="390"/>
      <c r="G19" s="391" t="n">
        <f aca="false">SUM(G10:G18)</f>
        <v>2028</v>
      </c>
      <c r="H19" s="326"/>
      <c r="I19" s="287"/>
    </row>
    <row r="20" customFormat="false" ht="26.25" hidden="false" customHeight="true" outlineLevel="0" collapsed="false">
      <c r="A20" s="390" t="s">
        <v>949</v>
      </c>
      <c r="B20" s="390"/>
      <c r="C20" s="390"/>
      <c r="D20" s="390"/>
      <c r="E20" s="390"/>
      <c r="F20" s="390"/>
      <c r="G20" s="396" t="n">
        <f aca="false">SUM(PL1!G17+PL2!G83+'PL 3'!G43+PL4!G19)</f>
        <v>17000</v>
      </c>
      <c r="H20" s="326"/>
      <c r="I20" s="287"/>
    </row>
    <row r="21" customFormat="false" ht="42" hidden="false" customHeight="true" outlineLevel="0" collapsed="false">
      <c r="A21" s="279" t="s">
        <v>950</v>
      </c>
      <c r="B21" s="279"/>
      <c r="C21" s="279"/>
      <c r="D21" s="279"/>
      <c r="E21" s="279"/>
      <c r="F21" s="279"/>
      <c r="G21" s="279"/>
      <c r="H21" s="279"/>
      <c r="I21" s="279"/>
    </row>
    <row r="23" customFormat="false" ht="15.75" hidden="false" customHeight="false" outlineLevel="0" collapsed="false">
      <c r="E23" s="397"/>
      <c r="G23" s="398"/>
    </row>
    <row r="24" customFormat="false" ht="15.75" hidden="false" customHeight="false" outlineLevel="0" collapsed="false">
      <c r="G24" s="398"/>
    </row>
    <row r="27" customFormat="false" ht="15.75" hidden="false" customHeight="false" outlineLevel="0" collapsed="false">
      <c r="G27" s="393"/>
      <c r="H27" s="399"/>
    </row>
  </sheetData>
  <mergeCells count="21">
    <mergeCell ref="A1:B1"/>
    <mergeCell ref="C1:I1"/>
    <mergeCell ref="A2:B2"/>
    <mergeCell ref="C2:I2"/>
    <mergeCell ref="A4:I4"/>
    <mergeCell ref="A5:I5"/>
    <mergeCell ref="A6:I6"/>
    <mergeCell ref="A7:I7"/>
    <mergeCell ref="B9:D9"/>
    <mergeCell ref="B10:D10"/>
    <mergeCell ref="B11:D11"/>
    <mergeCell ref="B12:D12"/>
    <mergeCell ref="B13:D13"/>
    <mergeCell ref="B14:D14"/>
    <mergeCell ref="B15:D15"/>
    <mergeCell ref="B16:D16"/>
    <mergeCell ref="B17:D17"/>
    <mergeCell ref="B18:D18"/>
    <mergeCell ref="A19:F19"/>
    <mergeCell ref="A20:F20"/>
    <mergeCell ref="A21:I21"/>
  </mergeCells>
  <printOptions headings="false" gridLines="false" gridLinesSet="true" horizontalCentered="false" verticalCentered="false"/>
  <pageMargins left="0.57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2.75" zeroHeight="false" outlineLevelRow="0" outlineLevelCol="0"/>
  <cols>
    <col collapsed="false" customWidth="true" hidden="false" outlineLevel="0" max="1" min="1" style="400" width="3.12"/>
    <col collapsed="false" customWidth="true" hidden="false" outlineLevel="0" max="2" min="2" style="400" width="5.87"/>
    <col collapsed="false" customWidth="true" hidden="false" outlineLevel="0" max="3" min="3" style="400" width="12.62"/>
    <col collapsed="false" customWidth="true" hidden="false" outlineLevel="0" max="4" min="4" style="400" width="4.24"/>
    <col collapsed="false" customWidth="true" hidden="false" outlineLevel="0" max="5" min="5" style="400" width="4.37"/>
    <col collapsed="false" customWidth="true" hidden="false" outlineLevel="0" max="6" min="6" style="400" width="4.24"/>
    <col collapsed="false" customWidth="true" hidden="false" outlineLevel="0" max="7" min="7" style="400" width="4.5"/>
    <col collapsed="false" customWidth="true" hidden="false" outlineLevel="0" max="8" min="8" style="400" width="5.24"/>
    <col collapsed="false" customWidth="true" hidden="false" outlineLevel="0" max="10" min="9" style="400" width="5.11"/>
    <col collapsed="false" customWidth="true" hidden="false" outlineLevel="0" max="11" min="11" style="400" width="4.62"/>
    <col collapsed="false" customWidth="true" hidden="false" outlineLevel="0" max="12" min="12" style="400" width="4.75"/>
    <col collapsed="false" customWidth="true" hidden="false" outlineLevel="0" max="13" min="13" style="400" width="4.87"/>
    <col collapsed="false" customWidth="true" hidden="false" outlineLevel="0" max="14" min="14" style="400" width="4.75"/>
    <col collapsed="false" customWidth="true" hidden="false" outlineLevel="0" max="15" min="15" style="400" width="4.62"/>
    <col collapsed="false" customWidth="true" hidden="false" outlineLevel="0" max="16" min="16" style="400" width="4.5"/>
    <col collapsed="false" customWidth="true" hidden="false" outlineLevel="0" max="17" min="17" style="400" width="4.24"/>
    <col collapsed="false" customWidth="true" hidden="false" outlineLevel="0" max="18" min="18" style="400" width="5.11"/>
    <col collapsed="false" customWidth="true" hidden="false" outlineLevel="0" max="19" min="19" style="400" width="4.87"/>
    <col collapsed="false" customWidth="true" hidden="false" outlineLevel="0" max="21" min="20" style="400" width="4.62"/>
    <col collapsed="false" customWidth="true" hidden="false" outlineLevel="0" max="22" min="22" style="400" width="4.5"/>
    <col collapsed="false" customWidth="true" hidden="false" outlineLevel="0" max="23" min="23" style="400" width="4.99"/>
    <col collapsed="false" customWidth="true" hidden="false" outlineLevel="0" max="24" min="24" style="400" width="4.87"/>
    <col collapsed="false" customWidth="true" hidden="false" outlineLevel="0" max="25" min="25" style="400" width="4.62"/>
    <col collapsed="false" customWidth="true" hidden="false" outlineLevel="0" max="26" min="26" style="400" width="5.62"/>
    <col collapsed="false" customWidth="true" hidden="false" outlineLevel="0" max="27" min="27" style="400" width="4.99"/>
    <col collapsed="false" customWidth="true" hidden="false" outlineLevel="0" max="28" min="28" style="400" width="4.75"/>
    <col collapsed="false" customWidth="false" hidden="false" outlineLevel="0" max="257" min="29" style="400" width="8.99"/>
  </cols>
  <sheetData>
    <row r="1" customFormat="false" ht="18.75" hidden="false" customHeight="false" outlineLevel="0" collapsed="false">
      <c r="A1" s="401" t="s">
        <v>0</v>
      </c>
      <c r="B1" s="401"/>
      <c r="C1" s="401"/>
      <c r="D1" s="401"/>
      <c r="G1" s="402" t="s">
        <v>1</v>
      </c>
      <c r="H1" s="402"/>
      <c r="I1" s="402"/>
      <c r="J1" s="402"/>
      <c r="K1" s="402"/>
      <c r="L1" s="402"/>
      <c r="M1" s="402"/>
      <c r="N1" s="402"/>
      <c r="O1" s="402"/>
      <c r="P1" s="402"/>
      <c r="Q1" s="402"/>
      <c r="R1" s="402"/>
      <c r="S1" s="402"/>
      <c r="T1" s="402"/>
      <c r="U1" s="402"/>
      <c r="V1" s="402"/>
      <c r="W1" s="402"/>
      <c r="X1" s="402"/>
      <c r="Y1" s="402"/>
      <c r="Z1" s="402"/>
      <c r="AA1" s="402"/>
      <c r="AB1" s="402"/>
    </row>
    <row r="2" customFormat="false" ht="24.75" hidden="false" customHeight="true" outlineLevel="0" collapsed="false">
      <c r="A2" s="401"/>
      <c r="B2" s="401"/>
      <c r="C2" s="401"/>
      <c r="D2" s="401"/>
      <c r="G2" s="402" t="s">
        <v>2</v>
      </c>
      <c r="H2" s="402"/>
      <c r="I2" s="402"/>
      <c r="J2" s="402"/>
      <c r="K2" s="402"/>
      <c r="L2" s="402"/>
      <c r="M2" s="402"/>
      <c r="N2" s="402"/>
      <c r="O2" s="402"/>
      <c r="P2" s="402"/>
      <c r="Q2" s="402"/>
      <c r="R2" s="402"/>
      <c r="S2" s="402"/>
      <c r="T2" s="402"/>
      <c r="U2" s="402"/>
      <c r="V2" s="402"/>
      <c r="W2" s="402"/>
      <c r="X2" s="402"/>
      <c r="Y2" s="402"/>
      <c r="Z2" s="402"/>
      <c r="AA2" s="402"/>
      <c r="AB2" s="402"/>
    </row>
    <row r="3" customFormat="false" ht="12" hidden="false" customHeight="true" outlineLevel="0" collapsed="false">
      <c r="A3" s="403"/>
      <c r="B3" s="403"/>
      <c r="C3" s="403"/>
      <c r="D3" s="403"/>
      <c r="G3" s="404"/>
      <c r="H3" s="404"/>
      <c r="I3" s="404"/>
      <c r="J3" s="404"/>
      <c r="K3" s="404"/>
      <c r="L3" s="404"/>
      <c r="M3" s="404"/>
      <c r="N3" s="404"/>
      <c r="O3" s="404"/>
      <c r="P3" s="404"/>
      <c r="Q3" s="404"/>
      <c r="R3" s="404"/>
      <c r="S3" s="404"/>
      <c r="T3" s="404"/>
      <c r="U3" s="404"/>
      <c r="V3" s="404"/>
      <c r="W3" s="404"/>
      <c r="X3" s="404"/>
      <c r="Y3" s="404"/>
      <c r="Z3" s="404"/>
      <c r="AA3" s="404"/>
      <c r="AB3" s="404"/>
    </row>
    <row r="4" customFormat="false" ht="15" hidden="false" customHeight="true" outlineLevel="0" collapsed="false">
      <c r="A4" s="403"/>
      <c r="B4" s="403"/>
      <c r="C4" s="403"/>
      <c r="D4" s="403"/>
      <c r="Y4" s="405" t="s">
        <v>951</v>
      </c>
      <c r="Z4" s="405"/>
      <c r="AA4" s="406"/>
      <c r="AB4" s="406"/>
    </row>
    <row r="5" customFormat="false" ht="30.75" hidden="false" customHeight="true" outlineLevel="0" collapsed="false">
      <c r="A5" s="407" t="s">
        <v>952</v>
      </c>
      <c r="B5" s="407"/>
      <c r="C5" s="407"/>
      <c r="D5" s="407"/>
      <c r="E5" s="407"/>
      <c r="F5" s="407"/>
      <c r="G5" s="407"/>
      <c r="H5" s="407"/>
      <c r="I5" s="407"/>
      <c r="J5" s="407"/>
      <c r="K5" s="407"/>
      <c r="L5" s="407"/>
      <c r="M5" s="407"/>
      <c r="N5" s="407"/>
      <c r="O5" s="407"/>
      <c r="P5" s="407"/>
      <c r="Q5" s="407"/>
      <c r="R5" s="407"/>
      <c r="S5" s="407"/>
      <c r="T5" s="407"/>
      <c r="U5" s="407"/>
      <c r="V5" s="407"/>
      <c r="W5" s="407"/>
      <c r="X5" s="407"/>
      <c r="Y5" s="407"/>
      <c r="Z5" s="407"/>
      <c r="AA5" s="407"/>
      <c r="AB5" s="407"/>
    </row>
    <row r="6" s="410" customFormat="true" ht="19.5" hidden="false" customHeight="true" outlineLevel="0" collapsed="false">
      <c r="A6" s="408"/>
      <c r="B6" s="409"/>
      <c r="C6" s="409"/>
      <c r="D6" s="409"/>
      <c r="E6" s="409"/>
      <c r="F6" s="409"/>
      <c r="G6" s="409"/>
      <c r="H6" s="409"/>
      <c r="I6" s="409"/>
      <c r="K6" s="409"/>
      <c r="M6" s="409"/>
      <c r="N6" s="409"/>
      <c r="O6" s="409"/>
      <c r="P6" s="409"/>
      <c r="Q6" s="409"/>
      <c r="R6" s="411" t="s">
        <v>953</v>
      </c>
      <c r="S6" s="412"/>
      <c r="T6" s="412"/>
      <c r="U6" s="412"/>
      <c r="V6" s="412"/>
      <c r="W6" s="412"/>
      <c r="X6" s="409"/>
      <c r="Y6" s="409"/>
      <c r="Z6" s="413"/>
      <c r="AA6" s="409"/>
      <c r="AB6" s="413"/>
      <c r="AC6" s="400"/>
      <c r="AD6" s="400"/>
    </row>
    <row r="7" s="418" customFormat="true" ht="39.75" hidden="false" customHeight="true" outlineLevel="0" collapsed="false">
      <c r="A7" s="414" t="s">
        <v>6</v>
      </c>
      <c r="B7" s="415" t="s">
        <v>954</v>
      </c>
      <c r="C7" s="415"/>
      <c r="D7" s="416" t="s">
        <v>955</v>
      </c>
      <c r="E7" s="416"/>
      <c r="F7" s="416"/>
      <c r="G7" s="416"/>
      <c r="H7" s="417" t="s">
        <v>956</v>
      </c>
      <c r="I7" s="417"/>
      <c r="J7" s="417"/>
      <c r="K7" s="417"/>
      <c r="L7" s="416" t="s">
        <v>957</v>
      </c>
      <c r="M7" s="416"/>
      <c r="N7" s="416"/>
      <c r="O7" s="416"/>
      <c r="P7" s="416"/>
      <c r="Q7" s="416"/>
      <c r="R7" s="416" t="s">
        <v>958</v>
      </c>
      <c r="S7" s="416"/>
      <c r="T7" s="416" t="s">
        <v>110</v>
      </c>
      <c r="U7" s="416"/>
      <c r="V7" s="416"/>
      <c r="W7" s="416" t="s">
        <v>959</v>
      </c>
      <c r="X7" s="416" t="s">
        <v>960</v>
      </c>
      <c r="Y7" s="416" t="s">
        <v>961</v>
      </c>
      <c r="Z7" s="416" t="s">
        <v>962</v>
      </c>
      <c r="AA7" s="416" t="s">
        <v>963</v>
      </c>
      <c r="AB7" s="416"/>
      <c r="AC7" s="410"/>
      <c r="AD7" s="410"/>
    </row>
    <row r="8" s="418" customFormat="true" ht="51.75" hidden="false" customHeight="true" outlineLevel="0" collapsed="false">
      <c r="A8" s="414"/>
      <c r="B8" s="415"/>
      <c r="C8" s="415"/>
      <c r="D8" s="419" t="s">
        <v>964</v>
      </c>
      <c r="E8" s="419" t="s">
        <v>965</v>
      </c>
      <c r="F8" s="419" t="s">
        <v>966</v>
      </c>
      <c r="G8" s="419" t="s">
        <v>967</v>
      </c>
      <c r="H8" s="419" t="s">
        <v>968</v>
      </c>
      <c r="I8" s="419" t="s">
        <v>969</v>
      </c>
      <c r="J8" s="419" t="s">
        <v>970</v>
      </c>
      <c r="K8" s="419" t="s">
        <v>971</v>
      </c>
      <c r="L8" s="419" t="s">
        <v>972</v>
      </c>
      <c r="M8" s="419" t="s">
        <v>973</v>
      </c>
      <c r="N8" s="420" t="s">
        <v>974</v>
      </c>
      <c r="O8" s="419" t="s">
        <v>975</v>
      </c>
      <c r="P8" s="419" t="s">
        <v>965</v>
      </c>
      <c r="Q8" s="419" t="s">
        <v>966</v>
      </c>
      <c r="R8" s="421" t="s">
        <v>976</v>
      </c>
      <c r="S8" s="421" t="s">
        <v>977</v>
      </c>
      <c r="T8" s="421" t="s">
        <v>978</v>
      </c>
      <c r="U8" s="421" t="s">
        <v>979</v>
      </c>
      <c r="V8" s="421" t="s">
        <v>980</v>
      </c>
      <c r="W8" s="416"/>
      <c r="X8" s="416"/>
      <c r="Y8" s="416"/>
      <c r="Z8" s="416"/>
      <c r="AA8" s="421" t="s">
        <v>981</v>
      </c>
      <c r="AB8" s="421" t="s">
        <v>982</v>
      </c>
    </row>
    <row r="9" s="418" customFormat="true" ht="27.95" hidden="false" customHeight="true" outlineLevel="0" collapsed="false">
      <c r="A9" s="422" t="n">
        <v>1</v>
      </c>
      <c r="B9" s="423" t="s">
        <v>983</v>
      </c>
      <c r="C9" s="424" t="s">
        <v>984</v>
      </c>
      <c r="D9" s="425"/>
      <c r="E9" s="425"/>
      <c r="F9" s="425"/>
      <c r="G9" s="425"/>
      <c r="H9" s="425"/>
      <c r="I9" s="425"/>
      <c r="J9" s="425"/>
      <c r="K9" s="425"/>
      <c r="L9" s="425"/>
      <c r="M9" s="425"/>
      <c r="N9" s="425"/>
      <c r="O9" s="425"/>
      <c r="P9" s="425"/>
      <c r="Q9" s="425"/>
      <c r="R9" s="425"/>
      <c r="S9" s="425"/>
      <c r="T9" s="425"/>
      <c r="U9" s="425"/>
      <c r="V9" s="425"/>
      <c r="W9" s="425"/>
      <c r="X9" s="425"/>
      <c r="Y9" s="425"/>
      <c r="Z9" s="426" t="n">
        <f aca="false">SUM(D9:Y9)</f>
        <v>0</v>
      </c>
      <c r="AA9" s="425"/>
      <c r="AB9" s="425"/>
    </row>
    <row r="10" s="418" customFormat="true" ht="27.95" hidden="false" customHeight="true" outlineLevel="0" collapsed="false">
      <c r="A10" s="422"/>
      <c r="B10" s="423"/>
      <c r="C10" s="424" t="s">
        <v>985</v>
      </c>
      <c r="D10" s="425"/>
      <c r="E10" s="425"/>
      <c r="F10" s="425"/>
      <c r="G10" s="425"/>
      <c r="H10" s="425" t="n">
        <v>6</v>
      </c>
      <c r="I10" s="425"/>
      <c r="J10" s="425"/>
      <c r="K10" s="425"/>
      <c r="L10" s="425" t="n">
        <v>1</v>
      </c>
      <c r="M10" s="425"/>
      <c r="N10" s="425"/>
      <c r="O10" s="425"/>
      <c r="P10" s="425"/>
      <c r="Q10" s="425"/>
      <c r="R10" s="425" t="n">
        <v>10</v>
      </c>
      <c r="S10" s="425" t="n">
        <v>4</v>
      </c>
      <c r="T10" s="425"/>
      <c r="U10" s="425" t="n">
        <v>11</v>
      </c>
      <c r="V10" s="425" t="n">
        <v>2</v>
      </c>
      <c r="W10" s="425" t="n">
        <v>11</v>
      </c>
      <c r="X10" s="425" t="n">
        <v>2</v>
      </c>
      <c r="Y10" s="425" t="n">
        <v>2</v>
      </c>
      <c r="Z10" s="426" t="n">
        <f aca="false">SUM(D10:Y10)</f>
        <v>49</v>
      </c>
      <c r="AA10" s="425" t="n">
        <v>1</v>
      </c>
      <c r="AB10" s="425" t="n">
        <v>16</v>
      </c>
    </row>
    <row r="11" s="418" customFormat="true" ht="27.95" hidden="false" customHeight="true" outlineLevel="0" collapsed="false">
      <c r="A11" s="422"/>
      <c r="B11" s="423"/>
      <c r="C11" s="424" t="s">
        <v>986</v>
      </c>
      <c r="D11" s="425" t="n">
        <v>12</v>
      </c>
      <c r="E11" s="425" t="n">
        <v>12</v>
      </c>
      <c r="F11" s="425"/>
      <c r="G11" s="425"/>
      <c r="H11" s="425" t="n">
        <v>2</v>
      </c>
      <c r="I11" s="425"/>
      <c r="J11" s="425"/>
      <c r="K11" s="425"/>
      <c r="L11" s="425" t="n">
        <v>2</v>
      </c>
      <c r="M11" s="425" t="n">
        <v>4</v>
      </c>
      <c r="N11" s="425"/>
      <c r="O11" s="425"/>
      <c r="P11" s="425"/>
      <c r="Q11" s="425"/>
      <c r="R11" s="425" t="n">
        <v>3</v>
      </c>
      <c r="S11" s="425" t="n">
        <v>2</v>
      </c>
      <c r="T11" s="425" t="n">
        <v>47</v>
      </c>
      <c r="U11" s="425" t="n">
        <v>20</v>
      </c>
      <c r="V11" s="425"/>
      <c r="W11" s="425" t="n">
        <v>13</v>
      </c>
      <c r="X11" s="425" t="n">
        <v>10</v>
      </c>
      <c r="Y11" s="425" t="n">
        <v>3</v>
      </c>
      <c r="Z11" s="426" t="n">
        <f aca="false">SUM(D11:Y11)</f>
        <v>130</v>
      </c>
      <c r="AA11" s="425"/>
      <c r="AB11" s="425" t="n">
        <v>37</v>
      </c>
    </row>
    <row r="12" s="418" customFormat="true" ht="23.25" hidden="false" customHeight="true" outlineLevel="0" collapsed="false">
      <c r="A12" s="422" t="n">
        <v>2</v>
      </c>
      <c r="B12" s="423" t="s">
        <v>987</v>
      </c>
      <c r="C12" s="424" t="s">
        <v>968</v>
      </c>
      <c r="D12" s="425"/>
      <c r="E12" s="425"/>
      <c r="F12" s="425"/>
      <c r="G12" s="425"/>
      <c r="H12" s="425"/>
      <c r="I12" s="425"/>
      <c r="J12" s="425"/>
      <c r="K12" s="425"/>
      <c r="L12" s="425"/>
      <c r="M12" s="425"/>
      <c r="N12" s="425"/>
      <c r="O12" s="425"/>
      <c r="P12" s="425"/>
      <c r="Q12" s="425"/>
      <c r="R12" s="425" t="n">
        <v>1</v>
      </c>
      <c r="S12" s="425"/>
      <c r="T12" s="425"/>
      <c r="U12" s="425" t="n">
        <v>1</v>
      </c>
      <c r="V12" s="425" t="n">
        <v>1</v>
      </c>
      <c r="W12" s="425"/>
      <c r="X12" s="425"/>
      <c r="Y12" s="425"/>
      <c r="Z12" s="426" t="n">
        <f aca="false">SUM(D12:Y12)</f>
        <v>3</v>
      </c>
      <c r="AA12" s="425"/>
      <c r="AB12" s="425"/>
    </row>
    <row r="13" s="418" customFormat="true" ht="23.25" hidden="false" customHeight="true" outlineLevel="0" collapsed="false">
      <c r="A13" s="422"/>
      <c r="B13" s="423"/>
      <c r="C13" s="424" t="s">
        <v>969</v>
      </c>
      <c r="D13" s="425" t="n">
        <v>2</v>
      </c>
      <c r="E13" s="425" t="n">
        <v>1</v>
      </c>
      <c r="F13" s="425"/>
      <c r="G13" s="425"/>
      <c r="H13" s="425" t="n">
        <v>4</v>
      </c>
      <c r="I13" s="425" t="n">
        <v>5</v>
      </c>
      <c r="J13" s="425"/>
      <c r="K13" s="425"/>
      <c r="L13" s="425" t="n">
        <v>1</v>
      </c>
      <c r="M13" s="425"/>
      <c r="N13" s="425"/>
      <c r="O13" s="425"/>
      <c r="P13" s="425"/>
      <c r="Q13" s="425"/>
      <c r="R13" s="425" t="n">
        <v>1</v>
      </c>
      <c r="S13" s="425"/>
      <c r="T13" s="425"/>
      <c r="U13" s="425" t="n">
        <v>2</v>
      </c>
      <c r="V13" s="425"/>
      <c r="W13" s="425"/>
      <c r="X13" s="425" t="n">
        <v>1</v>
      </c>
      <c r="Y13" s="425"/>
      <c r="Z13" s="426" t="n">
        <f aca="false">SUM(D13:Y13)</f>
        <v>17</v>
      </c>
      <c r="AA13" s="425"/>
      <c r="AB13" s="425" t="n">
        <v>10</v>
      </c>
    </row>
    <row r="14" s="418" customFormat="true" ht="21.75" hidden="false" customHeight="true" outlineLevel="0" collapsed="false">
      <c r="A14" s="422"/>
      <c r="B14" s="423"/>
      <c r="C14" s="427" t="s">
        <v>970</v>
      </c>
      <c r="D14" s="425" t="n">
        <v>8</v>
      </c>
      <c r="E14" s="425" t="n">
        <v>40</v>
      </c>
      <c r="F14" s="425"/>
      <c r="G14" s="425"/>
      <c r="H14" s="425"/>
      <c r="I14" s="425" t="n">
        <v>29</v>
      </c>
      <c r="J14" s="425" t="n">
        <v>1</v>
      </c>
      <c r="K14" s="425"/>
      <c r="L14" s="425" t="n">
        <v>3</v>
      </c>
      <c r="M14" s="425" t="n">
        <v>17</v>
      </c>
      <c r="N14" s="425" t="n">
        <v>1</v>
      </c>
      <c r="O14" s="425"/>
      <c r="P14" s="425"/>
      <c r="Q14" s="425"/>
      <c r="R14" s="425" t="n">
        <v>26</v>
      </c>
      <c r="S14" s="425" t="n">
        <v>11</v>
      </c>
      <c r="T14" s="425" t="n">
        <v>20</v>
      </c>
      <c r="U14" s="425"/>
      <c r="V14" s="425"/>
      <c r="W14" s="425" t="n">
        <v>32</v>
      </c>
      <c r="X14" s="425" t="n">
        <v>35</v>
      </c>
      <c r="Y14" s="425" t="n">
        <v>14</v>
      </c>
      <c r="Z14" s="426" t="n">
        <f aca="false">SUM(D14:Y14)</f>
        <v>237</v>
      </c>
      <c r="AA14" s="425" t="n">
        <v>2</v>
      </c>
      <c r="AB14" s="425" t="n">
        <v>90</v>
      </c>
    </row>
    <row r="15" s="418" customFormat="true" ht="24" hidden="false" customHeight="true" outlineLevel="0" collapsed="false">
      <c r="A15" s="422"/>
      <c r="B15" s="423"/>
      <c r="C15" s="428" t="s">
        <v>971</v>
      </c>
      <c r="D15" s="425"/>
      <c r="E15" s="425" t="n">
        <v>3</v>
      </c>
      <c r="F15" s="425"/>
      <c r="G15" s="425"/>
      <c r="H15" s="425"/>
      <c r="I15" s="425"/>
      <c r="J15" s="425"/>
      <c r="K15" s="425"/>
      <c r="L15" s="425"/>
      <c r="M15" s="425" t="n">
        <v>1</v>
      </c>
      <c r="N15" s="425" t="n">
        <v>1</v>
      </c>
      <c r="O15" s="425"/>
      <c r="P15" s="425"/>
      <c r="Q15" s="425"/>
      <c r="R15" s="425"/>
      <c r="S15" s="425"/>
      <c r="T15" s="425"/>
      <c r="U15" s="425"/>
      <c r="V15" s="425"/>
      <c r="W15" s="425"/>
      <c r="X15" s="425"/>
      <c r="Y15" s="425"/>
      <c r="Z15" s="426" t="n">
        <f aca="false">SUM(D15:Y15)</f>
        <v>5</v>
      </c>
      <c r="AA15" s="425"/>
      <c r="AB15" s="425" t="n">
        <v>1</v>
      </c>
    </row>
    <row r="16" s="418" customFormat="true" ht="27.95" hidden="false" customHeight="true" outlineLevel="0" collapsed="false">
      <c r="A16" s="422"/>
      <c r="B16" s="423"/>
      <c r="C16" s="427" t="s">
        <v>988</v>
      </c>
      <c r="D16" s="425"/>
      <c r="E16" s="425"/>
      <c r="F16" s="425"/>
      <c r="G16" s="425"/>
      <c r="H16" s="425"/>
      <c r="I16" s="425"/>
      <c r="J16" s="425"/>
      <c r="K16" s="425"/>
      <c r="L16" s="425"/>
      <c r="M16" s="425"/>
      <c r="N16" s="425"/>
      <c r="O16" s="425"/>
      <c r="P16" s="425"/>
      <c r="Q16" s="425"/>
      <c r="R16" s="425"/>
      <c r="S16" s="425"/>
      <c r="T16" s="425"/>
      <c r="U16" s="425"/>
      <c r="V16" s="425"/>
      <c r="W16" s="425"/>
      <c r="X16" s="425"/>
      <c r="Y16" s="425"/>
      <c r="Z16" s="426" t="n">
        <f aca="false">SUM(D16:Y16)</f>
        <v>0</v>
      </c>
      <c r="AA16" s="425"/>
      <c r="AB16" s="425"/>
    </row>
    <row r="17" s="418" customFormat="true" ht="21" hidden="false" customHeight="true" outlineLevel="0" collapsed="false">
      <c r="A17" s="429" t="s">
        <v>989</v>
      </c>
      <c r="B17" s="429"/>
      <c r="C17" s="429"/>
      <c r="D17" s="430" t="n">
        <f aca="false">SUM(D9:D16)</f>
        <v>22</v>
      </c>
      <c r="E17" s="430" t="n">
        <f aca="false">SUM(E9:E16)</f>
        <v>56</v>
      </c>
      <c r="F17" s="430" t="n">
        <f aca="false">SUM(F9:F16)</f>
        <v>0</v>
      </c>
      <c r="G17" s="430" t="n">
        <f aca="false">SUM(G9:G16)</f>
        <v>0</v>
      </c>
      <c r="H17" s="430" t="n">
        <f aca="false">SUM(H9:H16)</f>
        <v>12</v>
      </c>
      <c r="I17" s="430" t="n">
        <f aca="false">SUM(I9:I16)</f>
        <v>34</v>
      </c>
      <c r="J17" s="430" t="n">
        <f aca="false">SUM(J9:J16)</f>
        <v>1</v>
      </c>
      <c r="K17" s="430" t="n">
        <f aca="false">SUM(K9:K16)</f>
        <v>0</v>
      </c>
      <c r="L17" s="430" t="n">
        <f aca="false">SUM(L9:L16)</f>
        <v>7</v>
      </c>
      <c r="M17" s="430" t="n">
        <f aca="false">SUM(M9:M16)</f>
        <v>22</v>
      </c>
      <c r="N17" s="430" t="n">
        <f aca="false">SUM(N9:N16)</f>
        <v>2</v>
      </c>
      <c r="O17" s="430" t="n">
        <f aca="false">SUM(O9:O16)</f>
        <v>0</v>
      </c>
      <c r="P17" s="430" t="n">
        <f aca="false">SUM(P9:P16)</f>
        <v>0</v>
      </c>
      <c r="Q17" s="430" t="n">
        <f aca="false">SUM(Q9:Q16)</f>
        <v>0</v>
      </c>
      <c r="R17" s="430" t="n">
        <f aca="false">SUM(R9:R16)</f>
        <v>41</v>
      </c>
      <c r="S17" s="430" t="n">
        <f aca="false">SUM(S9:S16)</f>
        <v>17</v>
      </c>
      <c r="T17" s="430" t="n">
        <f aca="false">SUM(T9:T16)</f>
        <v>67</v>
      </c>
      <c r="U17" s="430" t="n">
        <f aca="false">SUM(U9:U16)</f>
        <v>34</v>
      </c>
      <c r="V17" s="430" t="n">
        <f aca="false">SUM(V9:V16)</f>
        <v>3</v>
      </c>
      <c r="W17" s="430" t="n">
        <f aca="false">SUM(W9:W16)</f>
        <v>56</v>
      </c>
      <c r="X17" s="430" t="n">
        <f aca="false">SUM(X9:X16)</f>
        <v>48</v>
      </c>
      <c r="Y17" s="430" t="n">
        <f aca="false">SUM(Y9:Y16)</f>
        <v>19</v>
      </c>
      <c r="Z17" s="431" t="n">
        <f aca="false">SUM(Z9:Z16)</f>
        <v>441</v>
      </c>
      <c r="AA17" s="430" t="n">
        <f aca="false">SUM(AA9:AA16)</f>
        <v>3</v>
      </c>
      <c r="AB17" s="430" t="n">
        <f aca="false">SUM(AB9:AB16)</f>
        <v>154</v>
      </c>
    </row>
    <row r="18" s="418" customFormat="true" ht="17.25" hidden="false" customHeight="true" outlineLevel="0" collapsed="false">
      <c r="A18" s="432" t="s">
        <v>990</v>
      </c>
      <c r="B18" s="433"/>
      <c r="C18" s="434"/>
      <c r="D18" s="434"/>
      <c r="E18" s="434"/>
      <c r="F18" s="434"/>
      <c r="G18" s="434"/>
      <c r="H18" s="434"/>
      <c r="I18" s="434"/>
      <c r="J18" s="434"/>
      <c r="K18" s="434"/>
      <c r="L18" s="434"/>
      <c r="M18" s="434"/>
      <c r="N18" s="435" t="s">
        <v>991</v>
      </c>
      <c r="O18" s="435"/>
      <c r="P18" s="435"/>
      <c r="Q18" s="435"/>
      <c r="AA18" s="436"/>
      <c r="AB18" s="436"/>
    </row>
    <row r="19" s="418" customFormat="true" ht="18.75" hidden="false" customHeight="true" outlineLevel="0" collapsed="false">
      <c r="A19" s="437" t="s">
        <v>992</v>
      </c>
      <c r="B19" s="433"/>
      <c r="C19" s="434"/>
      <c r="D19" s="434"/>
      <c r="E19" s="434"/>
      <c r="F19" s="434"/>
      <c r="G19" s="434"/>
      <c r="H19" s="434"/>
      <c r="I19" s="434"/>
      <c r="J19" s="434"/>
      <c r="K19" s="434"/>
      <c r="L19" s="434"/>
      <c r="M19" s="434"/>
      <c r="AA19" s="436"/>
      <c r="AB19" s="436"/>
    </row>
    <row r="20" s="418" customFormat="true" ht="15.75" hidden="true" customHeight="true" outlineLevel="0" collapsed="false">
      <c r="A20" s="438" t="s">
        <v>993</v>
      </c>
      <c r="B20" s="438"/>
      <c r="C20" s="439"/>
      <c r="D20" s="439"/>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row>
    <row r="21" s="418" customFormat="true" ht="24" hidden="true" customHeight="true" outlineLevel="0" collapsed="false">
      <c r="A21" s="440"/>
      <c r="B21" s="441" t="s">
        <v>994</v>
      </c>
      <c r="C21" s="441"/>
      <c r="D21" s="441"/>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row>
    <row r="22" s="418" customFormat="true" ht="24" hidden="true" customHeight="true" outlineLevel="0" collapsed="false">
      <c r="A22" s="440"/>
      <c r="B22" s="442" t="s">
        <v>995</v>
      </c>
      <c r="C22" s="442"/>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row>
    <row r="23" s="436" customFormat="true" ht="18.75" hidden="true" customHeight="true" outlineLevel="0" collapsed="false">
      <c r="G23" s="443" t="s">
        <v>996</v>
      </c>
      <c r="H23" s="443"/>
      <c r="I23" s="443"/>
      <c r="J23" s="443"/>
      <c r="K23" s="444"/>
      <c r="L23" s="444"/>
      <c r="M23" s="444"/>
      <c r="N23" s="444"/>
      <c r="O23" s="444"/>
      <c r="P23" s="444"/>
      <c r="Q23" s="444"/>
      <c r="R23" s="444"/>
      <c r="S23" s="445" t="s">
        <v>997</v>
      </c>
      <c r="T23" s="445"/>
      <c r="U23" s="445"/>
      <c r="V23" s="445"/>
      <c r="W23" s="445"/>
      <c r="X23" s="445"/>
      <c r="Y23" s="445"/>
      <c r="Z23" s="445"/>
    </row>
    <row r="24" s="418" customFormat="true" ht="15.75" hidden="true" customHeight="true" outlineLevel="0" collapsed="false">
      <c r="G24" s="446"/>
      <c r="H24" s="446"/>
      <c r="I24" s="446"/>
      <c r="J24" s="446"/>
      <c r="K24" s="447"/>
      <c r="L24" s="447"/>
      <c r="M24" s="447"/>
      <c r="N24" s="447"/>
      <c r="O24" s="447"/>
      <c r="P24" s="447"/>
      <c r="Q24" s="447"/>
      <c r="R24" s="447"/>
      <c r="S24" s="445" t="s">
        <v>998</v>
      </c>
      <c r="T24" s="445"/>
      <c r="U24" s="445"/>
      <c r="V24" s="445"/>
      <c r="W24" s="445"/>
      <c r="X24" s="445"/>
      <c r="Y24" s="445"/>
      <c r="Z24" s="445"/>
    </row>
    <row r="25" s="418" customFormat="true" ht="15" hidden="true" customHeight="false" outlineLevel="0" collapsed="false">
      <c r="G25" s="444"/>
      <c r="H25" s="444"/>
      <c r="I25" s="444"/>
      <c r="J25" s="444"/>
      <c r="K25" s="444"/>
      <c r="L25" s="444"/>
      <c r="M25" s="444"/>
      <c r="N25" s="444"/>
      <c r="O25" s="444"/>
      <c r="P25" s="444"/>
      <c r="Q25" s="444"/>
      <c r="R25" s="444"/>
      <c r="S25" s="444"/>
      <c r="T25" s="444"/>
      <c r="U25" s="444"/>
      <c r="V25" s="444"/>
      <c r="W25" s="444"/>
      <c r="X25" s="444"/>
      <c r="Y25" s="444"/>
      <c r="Z25" s="444"/>
    </row>
    <row r="26" s="418" customFormat="true" ht="15" hidden="true" customHeight="false" outlineLevel="0" collapsed="false">
      <c r="G26" s="444"/>
      <c r="H26" s="444"/>
      <c r="I26" s="444"/>
      <c r="J26" s="444"/>
      <c r="K26" s="444"/>
      <c r="L26" s="444"/>
      <c r="M26" s="444"/>
      <c r="N26" s="444"/>
      <c r="O26" s="444"/>
      <c r="P26" s="444"/>
      <c r="Q26" s="444"/>
      <c r="R26" s="444"/>
      <c r="S26" s="444"/>
      <c r="T26" s="444"/>
      <c r="U26" s="444"/>
      <c r="V26" s="444"/>
      <c r="W26" s="444"/>
      <c r="X26" s="444"/>
      <c r="Y26" s="444"/>
      <c r="Z26" s="444"/>
    </row>
    <row r="27" s="418" customFormat="true" ht="15" hidden="true" customHeight="false" outlineLevel="0" collapsed="false">
      <c r="G27" s="444"/>
      <c r="H27" s="444"/>
      <c r="I27" s="444"/>
      <c r="J27" s="444"/>
      <c r="K27" s="444"/>
      <c r="L27" s="444"/>
      <c r="M27" s="444"/>
      <c r="N27" s="444"/>
      <c r="O27" s="444"/>
      <c r="P27" s="444"/>
      <c r="Q27" s="444"/>
      <c r="R27" s="444"/>
      <c r="S27" s="444"/>
      <c r="T27" s="444"/>
      <c r="U27" s="444"/>
      <c r="V27" s="444"/>
      <c r="W27" s="444"/>
      <c r="X27" s="444"/>
      <c r="Y27" s="444"/>
      <c r="Z27" s="444"/>
    </row>
    <row r="28" s="418" customFormat="true" ht="7.5" hidden="true" customHeight="true" outlineLevel="0" collapsed="false">
      <c r="G28" s="444"/>
      <c r="H28" s="444"/>
      <c r="I28" s="444"/>
      <c r="J28" s="444"/>
      <c r="K28" s="444"/>
      <c r="L28" s="444"/>
      <c r="M28" s="444"/>
      <c r="N28" s="444"/>
      <c r="O28" s="444"/>
      <c r="P28" s="444"/>
      <c r="Q28" s="444"/>
      <c r="R28" s="444"/>
      <c r="S28" s="444"/>
      <c r="T28" s="444"/>
      <c r="U28" s="444"/>
      <c r="V28" s="444"/>
      <c r="W28" s="444"/>
      <c r="X28" s="444"/>
      <c r="Y28" s="444"/>
      <c r="Z28" s="444"/>
    </row>
    <row r="29" customFormat="false" ht="15.75" hidden="true" customHeight="true" outlineLevel="0" collapsed="false">
      <c r="A29" s="418"/>
      <c r="B29" s="418"/>
      <c r="C29" s="418"/>
      <c r="D29" s="418"/>
      <c r="E29" s="418"/>
      <c r="F29" s="448" t="s">
        <v>999</v>
      </c>
      <c r="G29" s="448"/>
      <c r="H29" s="448"/>
      <c r="I29" s="448"/>
      <c r="J29" s="448"/>
      <c r="K29" s="448"/>
      <c r="L29" s="418"/>
      <c r="M29" s="418"/>
      <c r="N29" s="418"/>
      <c r="O29" s="418"/>
      <c r="P29" s="418"/>
      <c r="Q29" s="418"/>
      <c r="R29" s="418"/>
      <c r="S29" s="448" t="s">
        <v>1000</v>
      </c>
      <c r="T29" s="448"/>
      <c r="U29" s="448"/>
      <c r="V29" s="448"/>
      <c r="W29" s="448"/>
      <c r="X29" s="448"/>
      <c r="Y29" s="448"/>
      <c r="Z29" s="448"/>
      <c r="AA29" s="418"/>
      <c r="AB29" s="418"/>
      <c r="AC29" s="418"/>
      <c r="AD29" s="418"/>
    </row>
    <row r="30" customFormat="false" ht="12.75" hidden="true" customHeight="false" outlineLevel="0" collapsed="false"/>
    <row r="31" customFormat="false" ht="12.75" hidden="true" customHeight="false" outlineLevel="0" collapsed="false"/>
  </sheetData>
  <mergeCells count="33">
    <mergeCell ref="A1:D1"/>
    <mergeCell ref="G1:AB1"/>
    <mergeCell ref="A2:D2"/>
    <mergeCell ref="G2:AB2"/>
    <mergeCell ref="G3:AB3"/>
    <mergeCell ref="Y4:Z4"/>
    <mergeCell ref="A5:AB5"/>
    <mergeCell ref="A7:A8"/>
    <mergeCell ref="B7:C8"/>
    <mergeCell ref="D7:G7"/>
    <mergeCell ref="H7:K7"/>
    <mergeCell ref="L7:Q7"/>
    <mergeCell ref="R7:S7"/>
    <mergeCell ref="T7:V7"/>
    <mergeCell ref="W7:W8"/>
    <mergeCell ref="X7:X8"/>
    <mergeCell ref="Y7:Y8"/>
    <mergeCell ref="Z7:Z8"/>
    <mergeCell ref="AA7:AB7"/>
    <mergeCell ref="A9:A11"/>
    <mergeCell ref="B9:B11"/>
    <mergeCell ref="A12:A16"/>
    <mergeCell ref="B12:B16"/>
    <mergeCell ref="A17:C17"/>
    <mergeCell ref="A20:B20"/>
    <mergeCell ref="B21:AB21"/>
    <mergeCell ref="B22:AB22"/>
    <mergeCell ref="G23:J23"/>
    <mergeCell ref="S23:Z23"/>
    <mergeCell ref="G24:J24"/>
    <mergeCell ref="S24:Z24"/>
    <mergeCell ref="F29:K29"/>
    <mergeCell ref="S29:Z29"/>
  </mergeCells>
  <printOptions headings="false" gridLines="false" gridLinesSet="true" horizontalCentered="false" verticalCentered="false"/>
  <pageMargins left="0.2" right="0.2" top="0.420138888888889"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2" activeCellId="0" sqref="J42"/>
    </sheetView>
  </sheetViews>
  <sheetFormatPr defaultColWidth="8.99609375" defaultRowHeight="12.75" zeroHeight="false" outlineLevelRow="0" outlineLevelCol="0"/>
  <cols>
    <col collapsed="false" customWidth="true" hidden="false" outlineLevel="0" max="1" min="1" style="400" width="3.12"/>
    <col collapsed="false" customWidth="true" hidden="false" outlineLevel="0" max="2" min="2" style="400" width="5.87"/>
    <col collapsed="false" customWidth="true" hidden="false" outlineLevel="0" max="3" min="3" style="400" width="10.24"/>
    <col collapsed="false" customWidth="true" hidden="false" outlineLevel="0" max="4" min="4" style="400" width="4.24"/>
    <col collapsed="false" customWidth="true" hidden="false" outlineLevel="0" max="6" min="5" style="400" width="4.37"/>
    <col collapsed="false" customWidth="true" hidden="false" outlineLevel="0" max="7" min="7" style="400" width="4.5"/>
    <col collapsed="false" customWidth="true" hidden="false" outlineLevel="0" max="10" min="8" style="400" width="5.11"/>
    <col collapsed="false" customWidth="true" hidden="false" outlineLevel="0" max="11" min="11" style="400" width="4.12"/>
    <col collapsed="false" customWidth="true" hidden="false" outlineLevel="0" max="13" min="12" style="400" width="4.24"/>
    <col collapsed="false" customWidth="true" hidden="false" outlineLevel="0" max="14" min="14" style="400" width="4.12"/>
    <col collapsed="false" customWidth="true" hidden="false" outlineLevel="0" max="16" min="15" style="400" width="4.5"/>
    <col collapsed="false" customWidth="true" hidden="false" outlineLevel="0" max="18" min="17" style="400" width="4.37"/>
    <col collapsed="false" customWidth="true" hidden="false" outlineLevel="0" max="19" min="19" style="400" width="4.12"/>
    <col collapsed="false" customWidth="true" hidden="false" outlineLevel="0" max="20" min="20" style="400" width="4.37"/>
    <col collapsed="false" customWidth="true" hidden="false" outlineLevel="0" max="21" min="21" style="400" width="4.12"/>
    <col collapsed="false" customWidth="true" hidden="false" outlineLevel="0" max="22" min="22" style="400" width="4.62"/>
    <col collapsed="false" customWidth="true" hidden="false" outlineLevel="0" max="23" min="23" style="400" width="3.99"/>
    <col collapsed="false" customWidth="true" hidden="false" outlineLevel="0" max="24" min="24" style="400" width="4.75"/>
    <col collapsed="false" customWidth="true" hidden="false" outlineLevel="0" max="25" min="25" style="400" width="4.87"/>
    <col collapsed="false" customWidth="true" hidden="false" outlineLevel="0" max="26" min="26" style="400" width="4.75"/>
    <col collapsed="false" customWidth="true" hidden="false" outlineLevel="0" max="29" min="27" style="400" width="4.5"/>
    <col collapsed="false" customWidth="true" hidden="false" outlineLevel="0" max="30" min="30" style="400" width="4.75"/>
    <col collapsed="false" customWidth="false" hidden="false" outlineLevel="0" max="257" min="31" style="400" width="8.99"/>
  </cols>
  <sheetData>
    <row r="1" customFormat="false" ht="18.75" hidden="false" customHeight="false" outlineLevel="0" collapsed="false">
      <c r="A1" s="401" t="s">
        <v>0</v>
      </c>
      <c r="B1" s="401"/>
      <c r="C1" s="401"/>
      <c r="D1" s="401"/>
      <c r="G1" s="402" t="s">
        <v>1</v>
      </c>
      <c r="H1" s="402"/>
      <c r="I1" s="402"/>
      <c r="J1" s="402"/>
      <c r="K1" s="402"/>
      <c r="L1" s="402"/>
      <c r="M1" s="402"/>
      <c r="N1" s="402"/>
      <c r="O1" s="402"/>
      <c r="P1" s="402"/>
      <c r="Q1" s="402"/>
      <c r="R1" s="402"/>
      <c r="S1" s="402"/>
      <c r="T1" s="402"/>
      <c r="U1" s="402"/>
      <c r="V1" s="402"/>
      <c r="W1" s="402"/>
      <c r="X1" s="402"/>
      <c r="Y1" s="402"/>
      <c r="Z1" s="402"/>
      <c r="AA1" s="402"/>
      <c r="AB1" s="402"/>
      <c r="AC1" s="402"/>
      <c r="AD1" s="402"/>
    </row>
    <row r="2" customFormat="false" ht="18.75" hidden="false" customHeight="false" outlineLevel="0" collapsed="false">
      <c r="A2" s="401"/>
      <c r="B2" s="401"/>
      <c r="C2" s="401"/>
      <c r="D2" s="401"/>
      <c r="G2" s="402" t="s">
        <v>2</v>
      </c>
      <c r="H2" s="402"/>
      <c r="I2" s="402"/>
      <c r="J2" s="402"/>
      <c r="K2" s="402"/>
      <c r="L2" s="402"/>
      <c r="M2" s="402"/>
      <c r="N2" s="402"/>
      <c r="O2" s="402"/>
      <c r="P2" s="402"/>
      <c r="Q2" s="402"/>
      <c r="R2" s="402"/>
      <c r="S2" s="402"/>
      <c r="T2" s="402"/>
      <c r="U2" s="402"/>
      <c r="V2" s="402"/>
      <c r="W2" s="402"/>
      <c r="X2" s="402"/>
      <c r="Y2" s="402"/>
      <c r="Z2" s="402"/>
      <c r="AA2" s="402"/>
      <c r="AB2" s="402"/>
      <c r="AC2" s="402"/>
      <c r="AD2" s="402"/>
    </row>
    <row r="3" customFormat="false" ht="15.75" hidden="false" customHeight="false" outlineLevel="0" collapsed="false">
      <c r="A3" s="403"/>
      <c r="B3" s="403"/>
      <c r="C3" s="403"/>
      <c r="D3" s="403"/>
      <c r="G3" s="404"/>
      <c r="H3" s="404"/>
      <c r="I3" s="404"/>
      <c r="J3" s="404"/>
      <c r="K3" s="404"/>
      <c r="L3" s="404"/>
      <c r="M3" s="404"/>
      <c r="N3" s="404"/>
      <c r="O3" s="404"/>
      <c r="P3" s="404"/>
      <c r="Q3" s="404"/>
      <c r="R3" s="404"/>
      <c r="S3" s="404"/>
      <c r="T3" s="404"/>
      <c r="U3" s="404"/>
      <c r="V3" s="404"/>
      <c r="W3" s="404"/>
      <c r="X3" s="404"/>
      <c r="Y3" s="404"/>
      <c r="Z3" s="404"/>
      <c r="AA3" s="404"/>
      <c r="AB3" s="404"/>
      <c r="AC3" s="404"/>
      <c r="AD3" s="404"/>
    </row>
    <row r="4" customFormat="false" ht="3.75" hidden="false" customHeight="true" outlineLevel="0" collapsed="false">
      <c r="A4" s="403"/>
      <c r="B4" s="403"/>
      <c r="C4" s="403"/>
      <c r="D4" s="403"/>
      <c r="AA4" s="405"/>
      <c r="AB4" s="405"/>
      <c r="AC4" s="406"/>
      <c r="AD4" s="406"/>
    </row>
    <row r="5" customFormat="false" ht="15.75" hidden="false" customHeight="false" outlineLevel="0" collapsed="false">
      <c r="A5" s="403"/>
      <c r="B5" s="403"/>
      <c r="C5" s="403"/>
      <c r="D5" s="403"/>
      <c r="AA5" s="405" t="s">
        <v>1001</v>
      </c>
      <c r="AB5" s="405"/>
      <c r="AC5" s="406"/>
      <c r="AD5" s="406"/>
    </row>
    <row r="6" customFormat="false" ht="28.5" hidden="false" customHeight="true" outlineLevel="0" collapsed="false">
      <c r="A6" s="407" t="s">
        <v>1002</v>
      </c>
      <c r="B6" s="407"/>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row>
    <row r="7" s="410" customFormat="true" ht="18" hidden="false" customHeight="true" outlineLevel="0" collapsed="false">
      <c r="A7" s="408"/>
      <c r="B7" s="409"/>
      <c r="C7" s="409"/>
      <c r="D7" s="409"/>
      <c r="E7" s="409"/>
      <c r="F7" s="409"/>
      <c r="G7" s="409"/>
      <c r="H7" s="409"/>
      <c r="I7" s="409"/>
      <c r="K7" s="409"/>
      <c r="M7" s="409"/>
      <c r="N7" s="409"/>
      <c r="O7" s="409"/>
      <c r="P7" s="409"/>
      <c r="Q7" s="409"/>
      <c r="R7" s="411" t="s">
        <v>953</v>
      </c>
      <c r="S7" s="412"/>
      <c r="T7" s="412"/>
      <c r="U7" s="412"/>
      <c r="V7" s="412"/>
      <c r="W7" s="412"/>
      <c r="X7" s="412"/>
      <c r="Y7" s="412"/>
      <c r="Z7" s="409"/>
      <c r="AA7" s="409"/>
      <c r="AB7" s="413"/>
      <c r="AC7" s="409"/>
      <c r="AD7" s="413"/>
    </row>
    <row r="8" s="418" customFormat="true" ht="24" hidden="false" customHeight="true" outlineLevel="0" collapsed="false">
      <c r="A8" s="414" t="s">
        <v>6</v>
      </c>
      <c r="B8" s="415" t="s">
        <v>1003</v>
      </c>
      <c r="C8" s="415"/>
      <c r="D8" s="416" t="s">
        <v>955</v>
      </c>
      <c r="E8" s="416"/>
      <c r="F8" s="416"/>
      <c r="G8" s="416"/>
      <c r="H8" s="417" t="s">
        <v>956</v>
      </c>
      <c r="I8" s="417"/>
      <c r="J8" s="417"/>
      <c r="K8" s="417"/>
      <c r="L8" s="416" t="s">
        <v>957</v>
      </c>
      <c r="M8" s="416"/>
      <c r="N8" s="416"/>
      <c r="O8" s="416"/>
      <c r="P8" s="416"/>
      <c r="Q8" s="416"/>
      <c r="R8" s="416" t="s">
        <v>1004</v>
      </c>
      <c r="S8" s="416"/>
      <c r="T8" s="416"/>
      <c r="U8" s="416"/>
      <c r="V8" s="416" t="s">
        <v>1005</v>
      </c>
      <c r="W8" s="416"/>
      <c r="X8" s="449" t="s">
        <v>1006</v>
      </c>
      <c r="Y8" s="416" t="s">
        <v>959</v>
      </c>
      <c r="Z8" s="416" t="s">
        <v>960</v>
      </c>
      <c r="AA8" s="416" t="s">
        <v>961</v>
      </c>
      <c r="AB8" s="416" t="s">
        <v>962</v>
      </c>
      <c r="AC8" s="416" t="s">
        <v>963</v>
      </c>
      <c r="AD8" s="416"/>
    </row>
    <row r="9" s="418" customFormat="true" ht="57" hidden="false" customHeight="true" outlineLevel="0" collapsed="false">
      <c r="A9" s="414"/>
      <c r="B9" s="415"/>
      <c r="C9" s="415"/>
      <c r="D9" s="419" t="s">
        <v>964</v>
      </c>
      <c r="E9" s="419" t="s">
        <v>965</v>
      </c>
      <c r="F9" s="419" t="s">
        <v>966</v>
      </c>
      <c r="G9" s="419" t="s">
        <v>967</v>
      </c>
      <c r="H9" s="419" t="s">
        <v>968</v>
      </c>
      <c r="I9" s="419" t="s">
        <v>969</v>
      </c>
      <c r="J9" s="419" t="s">
        <v>970</v>
      </c>
      <c r="K9" s="419" t="s">
        <v>971</v>
      </c>
      <c r="L9" s="419" t="s">
        <v>972</v>
      </c>
      <c r="M9" s="419" t="s">
        <v>973</v>
      </c>
      <c r="N9" s="419" t="s">
        <v>974</v>
      </c>
      <c r="O9" s="419" t="s">
        <v>975</v>
      </c>
      <c r="P9" s="419" t="s">
        <v>965</v>
      </c>
      <c r="Q9" s="419" t="s">
        <v>966</v>
      </c>
      <c r="R9" s="421" t="s">
        <v>1007</v>
      </c>
      <c r="S9" s="421" t="s">
        <v>1008</v>
      </c>
      <c r="T9" s="421" t="s">
        <v>1009</v>
      </c>
      <c r="U9" s="421" t="s">
        <v>1010</v>
      </c>
      <c r="V9" s="421" t="s">
        <v>978</v>
      </c>
      <c r="W9" s="421" t="s">
        <v>979</v>
      </c>
      <c r="X9" s="449"/>
      <c r="Y9" s="416"/>
      <c r="Z9" s="416"/>
      <c r="AA9" s="416"/>
      <c r="AB9" s="416"/>
      <c r="AC9" s="421" t="s">
        <v>981</v>
      </c>
      <c r="AD9" s="421" t="s">
        <v>982</v>
      </c>
    </row>
    <row r="10" s="418" customFormat="true" ht="27.95" hidden="false" customHeight="true" outlineLevel="0" collapsed="false">
      <c r="A10" s="450" t="n">
        <v>1</v>
      </c>
      <c r="B10" s="423" t="s">
        <v>1011</v>
      </c>
      <c r="C10" s="424" t="s">
        <v>985</v>
      </c>
      <c r="D10" s="451"/>
      <c r="E10" s="451"/>
      <c r="F10" s="451"/>
      <c r="G10" s="451"/>
      <c r="H10" s="451"/>
      <c r="I10" s="451"/>
      <c r="J10" s="451"/>
      <c r="K10" s="451"/>
      <c r="L10" s="451"/>
      <c r="M10" s="451"/>
      <c r="N10" s="451"/>
      <c r="O10" s="451"/>
      <c r="P10" s="451"/>
      <c r="Q10" s="451"/>
      <c r="R10" s="451"/>
      <c r="S10" s="451"/>
      <c r="T10" s="451"/>
      <c r="U10" s="451"/>
      <c r="V10" s="451"/>
      <c r="W10" s="451"/>
      <c r="X10" s="451"/>
      <c r="Y10" s="451"/>
      <c r="Z10" s="451"/>
      <c r="AA10" s="451"/>
      <c r="AB10" s="451" t="n">
        <f aca="false">SUM(D10:AA10)</f>
        <v>0</v>
      </c>
      <c r="AC10" s="451"/>
      <c r="AD10" s="451"/>
    </row>
    <row r="11" s="418" customFormat="true" ht="27.95" hidden="false" customHeight="true" outlineLevel="0" collapsed="false">
      <c r="A11" s="450"/>
      <c r="B11" s="423"/>
      <c r="C11" s="424" t="s">
        <v>986</v>
      </c>
      <c r="D11" s="451" t="n">
        <v>19</v>
      </c>
      <c r="E11" s="451" t="n">
        <v>53</v>
      </c>
      <c r="F11" s="451"/>
      <c r="G11" s="451"/>
      <c r="H11" s="451" t="n">
        <v>2</v>
      </c>
      <c r="I11" s="451" t="n">
        <v>9</v>
      </c>
      <c r="J11" s="451" t="n">
        <v>8</v>
      </c>
      <c r="K11" s="451"/>
      <c r="L11" s="451" t="n">
        <v>4</v>
      </c>
      <c r="M11" s="451" t="n">
        <v>7</v>
      </c>
      <c r="N11" s="451"/>
      <c r="O11" s="451"/>
      <c r="P11" s="451"/>
      <c r="Q11" s="451"/>
      <c r="R11" s="451"/>
      <c r="S11" s="451" t="n">
        <v>4</v>
      </c>
      <c r="T11" s="451" t="n">
        <v>8</v>
      </c>
      <c r="U11" s="451"/>
      <c r="V11" s="451" t="n">
        <v>48</v>
      </c>
      <c r="W11" s="451" t="n">
        <v>9</v>
      </c>
      <c r="X11" s="451" t="n">
        <v>47</v>
      </c>
      <c r="Y11" s="451" t="n">
        <v>30</v>
      </c>
      <c r="Z11" s="451" t="n">
        <v>16</v>
      </c>
      <c r="AA11" s="451" t="n">
        <v>16</v>
      </c>
      <c r="AB11" s="451" t="n">
        <f aca="false">SUM(D11:AA11)</f>
        <v>280</v>
      </c>
      <c r="AC11" s="451"/>
      <c r="AD11" s="451" t="n">
        <v>35</v>
      </c>
    </row>
    <row r="12" s="418" customFormat="true" ht="18.75" hidden="false" customHeight="true" outlineLevel="0" collapsed="false">
      <c r="A12" s="452" t="n">
        <v>2</v>
      </c>
      <c r="B12" s="453" t="s">
        <v>1012</v>
      </c>
      <c r="C12" s="424" t="s">
        <v>1007</v>
      </c>
      <c r="D12" s="451"/>
      <c r="E12" s="451"/>
      <c r="F12" s="451"/>
      <c r="G12" s="451"/>
      <c r="H12" s="451"/>
      <c r="I12" s="451"/>
      <c r="J12" s="451"/>
      <c r="K12" s="451"/>
      <c r="L12" s="451"/>
      <c r="M12" s="451"/>
      <c r="N12" s="451"/>
      <c r="O12" s="451"/>
      <c r="P12" s="451"/>
      <c r="Q12" s="451"/>
      <c r="R12" s="451"/>
      <c r="S12" s="451"/>
      <c r="T12" s="451"/>
      <c r="U12" s="451"/>
      <c r="V12" s="451"/>
      <c r="W12" s="451"/>
      <c r="X12" s="451"/>
      <c r="Y12" s="451"/>
      <c r="Z12" s="451"/>
      <c r="AA12" s="451"/>
      <c r="AB12" s="451" t="n">
        <f aca="false">SUM(D12:AA12)</f>
        <v>0</v>
      </c>
      <c r="AC12" s="451"/>
      <c r="AD12" s="451"/>
    </row>
    <row r="13" s="418" customFormat="true" ht="20.25" hidden="false" customHeight="true" outlineLevel="0" collapsed="false">
      <c r="A13" s="452"/>
      <c r="B13" s="453"/>
      <c r="C13" s="424" t="s">
        <v>1008</v>
      </c>
      <c r="D13" s="451"/>
      <c r="E13" s="451"/>
      <c r="F13" s="451"/>
      <c r="G13" s="451"/>
      <c r="H13" s="451"/>
      <c r="I13" s="451" t="n">
        <v>5</v>
      </c>
      <c r="J13" s="451"/>
      <c r="K13" s="451"/>
      <c r="L13" s="451"/>
      <c r="M13" s="451"/>
      <c r="N13" s="451"/>
      <c r="O13" s="451"/>
      <c r="P13" s="451"/>
      <c r="Q13" s="451"/>
      <c r="R13" s="451"/>
      <c r="S13" s="451"/>
      <c r="T13" s="451"/>
      <c r="U13" s="451"/>
      <c r="V13" s="451"/>
      <c r="W13" s="451"/>
      <c r="X13" s="451"/>
      <c r="Y13" s="451"/>
      <c r="Z13" s="451"/>
      <c r="AA13" s="451"/>
      <c r="AB13" s="451" t="n">
        <f aca="false">SUM(D13:AA13)</f>
        <v>5</v>
      </c>
      <c r="AC13" s="451"/>
      <c r="AD13" s="451"/>
    </row>
    <row r="14" s="418" customFormat="true" ht="21" hidden="false" customHeight="true" outlineLevel="0" collapsed="false">
      <c r="A14" s="452"/>
      <c r="B14" s="453"/>
      <c r="C14" s="424" t="s">
        <v>1009</v>
      </c>
      <c r="D14" s="451"/>
      <c r="E14" s="451" t="n">
        <v>34</v>
      </c>
      <c r="F14" s="451"/>
      <c r="G14" s="451"/>
      <c r="H14" s="451" t="n">
        <v>2</v>
      </c>
      <c r="I14" s="451" t="n">
        <v>19</v>
      </c>
      <c r="J14" s="451" t="n">
        <v>13</v>
      </c>
      <c r="K14" s="451"/>
      <c r="L14" s="451" t="n">
        <v>2</v>
      </c>
      <c r="M14" s="451" t="n">
        <v>14</v>
      </c>
      <c r="N14" s="451" t="n">
        <v>2</v>
      </c>
      <c r="O14" s="451" t="n">
        <v>2</v>
      </c>
      <c r="P14" s="451"/>
      <c r="Q14" s="451"/>
      <c r="R14" s="451"/>
      <c r="S14" s="451" t="n">
        <v>5</v>
      </c>
      <c r="T14" s="451" t="n">
        <v>9</v>
      </c>
      <c r="U14" s="451"/>
      <c r="V14" s="451" t="n">
        <v>22</v>
      </c>
      <c r="W14" s="451"/>
      <c r="X14" s="451" t="n">
        <v>8</v>
      </c>
      <c r="Y14" s="451" t="n">
        <v>17</v>
      </c>
      <c r="Z14" s="451" t="n">
        <v>73</v>
      </c>
      <c r="AA14" s="451" t="n">
        <v>31</v>
      </c>
      <c r="AB14" s="451" t="n">
        <f aca="false">SUM(D14:AA14)</f>
        <v>253</v>
      </c>
      <c r="AC14" s="451" t="n">
        <v>1</v>
      </c>
      <c r="AD14" s="451" t="n">
        <v>51</v>
      </c>
    </row>
    <row r="15" s="418" customFormat="true" ht="21.75" hidden="false" customHeight="true" outlineLevel="0" collapsed="false">
      <c r="A15" s="452"/>
      <c r="B15" s="453"/>
      <c r="C15" s="424" t="s">
        <v>1010</v>
      </c>
      <c r="D15" s="451"/>
      <c r="E15" s="451"/>
      <c r="F15" s="451"/>
      <c r="G15" s="451"/>
      <c r="H15" s="451"/>
      <c r="I15" s="451"/>
      <c r="J15" s="451" t="n">
        <v>5</v>
      </c>
      <c r="K15" s="451"/>
      <c r="L15" s="451"/>
      <c r="M15" s="451" t="n">
        <v>1</v>
      </c>
      <c r="N15" s="451"/>
      <c r="O15" s="451"/>
      <c r="P15" s="451"/>
      <c r="Q15" s="451"/>
      <c r="R15" s="451"/>
      <c r="S15" s="451"/>
      <c r="T15" s="451"/>
      <c r="U15" s="451"/>
      <c r="V15" s="451"/>
      <c r="W15" s="451"/>
      <c r="X15" s="451"/>
      <c r="Y15" s="451"/>
      <c r="Z15" s="451"/>
      <c r="AA15" s="451"/>
      <c r="AB15" s="451" t="n">
        <f aca="false">SUM(D15:AA15)</f>
        <v>6</v>
      </c>
      <c r="AC15" s="451"/>
      <c r="AD15" s="451"/>
    </row>
    <row r="16" s="418" customFormat="true" ht="20.25" hidden="false" customHeight="true" outlineLevel="0" collapsed="false">
      <c r="A16" s="422" t="n">
        <v>3</v>
      </c>
      <c r="B16" s="423" t="s">
        <v>1013</v>
      </c>
      <c r="C16" s="424" t="s">
        <v>1007</v>
      </c>
      <c r="D16" s="451"/>
      <c r="E16" s="451"/>
      <c r="F16" s="451"/>
      <c r="G16" s="451"/>
      <c r="H16" s="451"/>
      <c r="I16" s="451"/>
      <c r="J16" s="451"/>
      <c r="K16" s="451"/>
      <c r="L16" s="451"/>
      <c r="M16" s="451"/>
      <c r="N16" s="451"/>
      <c r="O16" s="451"/>
      <c r="P16" s="451"/>
      <c r="Q16" s="451"/>
      <c r="R16" s="451" t="n">
        <v>10</v>
      </c>
      <c r="S16" s="451"/>
      <c r="T16" s="451"/>
      <c r="U16" s="451"/>
      <c r="V16" s="451"/>
      <c r="W16" s="451"/>
      <c r="X16" s="451"/>
      <c r="Y16" s="451"/>
      <c r="Z16" s="451"/>
      <c r="AA16" s="451"/>
      <c r="AB16" s="451" t="n">
        <f aca="false">SUM(D16:AA16)</f>
        <v>10</v>
      </c>
      <c r="AC16" s="451"/>
      <c r="AD16" s="451"/>
    </row>
    <row r="17" s="418" customFormat="true" ht="20.25" hidden="false" customHeight="true" outlineLevel="0" collapsed="false">
      <c r="A17" s="422"/>
      <c r="B17" s="423"/>
      <c r="C17" s="424" t="s">
        <v>1008</v>
      </c>
      <c r="D17" s="451"/>
      <c r="E17" s="451" t="n">
        <v>3</v>
      </c>
      <c r="F17" s="451"/>
      <c r="G17" s="451"/>
      <c r="H17" s="451"/>
      <c r="I17" s="451" t="n">
        <v>20</v>
      </c>
      <c r="J17" s="451"/>
      <c r="K17" s="451"/>
      <c r="L17" s="451"/>
      <c r="M17" s="451"/>
      <c r="N17" s="451"/>
      <c r="O17" s="451"/>
      <c r="P17" s="451"/>
      <c r="Q17" s="451"/>
      <c r="R17" s="451" t="n">
        <v>5</v>
      </c>
      <c r="S17" s="451" t="n">
        <v>20</v>
      </c>
      <c r="T17" s="451"/>
      <c r="U17" s="451"/>
      <c r="V17" s="451"/>
      <c r="W17" s="451"/>
      <c r="X17" s="451"/>
      <c r="Y17" s="451"/>
      <c r="Z17" s="451"/>
      <c r="AA17" s="451"/>
      <c r="AB17" s="451" t="n">
        <f aca="false">SUM(D17:AA17)</f>
        <v>48</v>
      </c>
      <c r="AC17" s="451"/>
      <c r="AD17" s="451"/>
    </row>
    <row r="18" s="418" customFormat="true" ht="19.5" hidden="false" customHeight="true" outlineLevel="0" collapsed="false">
      <c r="A18" s="422"/>
      <c r="B18" s="423"/>
      <c r="C18" s="424" t="s">
        <v>1009</v>
      </c>
      <c r="D18" s="451" t="n">
        <v>1</v>
      </c>
      <c r="E18" s="451" t="n">
        <v>34</v>
      </c>
      <c r="F18" s="451"/>
      <c r="G18" s="451"/>
      <c r="H18" s="451" t="n">
        <v>1</v>
      </c>
      <c r="I18" s="451" t="n">
        <v>8</v>
      </c>
      <c r="J18" s="451" t="n">
        <v>2</v>
      </c>
      <c r="K18" s="451"/>
      <c r="L18" s="451" t="n">
        <v>15</v>
      </c>
      <c r="M18" s="451" t="n">
        <v>31</v>
      </c>
      <c r="N18" s="451" t="n">
        <v>2</v>
      </c>
      <c r="O18" s="451"/>
      <c r="P18" s="451"/>
      <c r="Q18" s="451"/>
      <c r="R18" s="451"/>
      <c r="S18" s="451" t="n">
        <v>10</v>
      </c>
      <c r="T18" s="451" t="n">
        <v>34</v>
      </c>
      <c r="U18" s="451" t="n">
        <v>5</v>
      </c>
      <c r="V18" s="451" t="n">
        <v>14</v>
      </c>
      <c r="W18" s="451"/>
      <c r="X18" s="451" t="n">
        <v>4</v>
      </c>
      <c r="Y18" s="451" t="n">
        <v>4</v>
      </c>
      <c r="Z18" s="451" t="n">
        <v>28</v>
      </c>
      <c r="AA18" s="451" t="n">
        <v>9</v>
      </c>
      <c r="AB18" s="451" t="n">
        <f aca="false">SUM(D18:AA18)</f>
        <v>202</v>
      </c>
      <c r="AC18" s="451" t="n">
        <v>10</v>
      </c>
      <c r="AD18" s="451" t="n">
        <v>85</v>
      </c>
    </row>
    <row r="19" s="418" customFormat="true" ht="20.25" hidden="false" customHeight="true" outlineLevel="0" collapsed="false">
      <c r="A19" s="422"/>
      <c r="B19" s="423"/>
      <c r="C19" s="424" t="s">
        <v>1010</v>
      </c>
      <c r="D19" s="451"/>
      <c r="E19" s="451"/>
      <c r="F19" s="451"/>
      <c r="G19" s="451"/>
      <c r="H19" s="451"/>
      <c r="I19" s="451"/>
      <c r="J19" s="451" t="n">
        <v>6</v>
      </c>
      <c r="K19" s="451" t="n">
        <v>6</v>
      </c>
      <c r="L19" s="451"/>
      <c r="M19" s="451"/>
      <c r="N19" s="451"/>
      <c r="O19" s="451"/>
      <c r="P19" s="451"/>
      <c r="Q19" s="451"/>
      <c r="R19" s="451"/>
      <c r="S19" s="451"/>
      <c r="T19" s="451"/>
      <c r="U19" s="451"/>
      <c r="V19" s="451"/>
      <c r="W19" s="451"/>
      <c r="X19" s="451"/>
      <c r="Y19" s="451"/>
      <c r="Z19" s="451"/>
      <c r="AA19" s="451"/>
      <c r="AB19" s="451" t="n">
        <f aca="false">SUM(D19:AA19)</f>
        <v>12</v>
      </c>
      <c r="AC19" s="451"/>
      <c r="AD19" s="451" t="n">
        <v>2</v>
      </c>
    </row>
    <row r="20" s="418" customFormat="true" ht="18" hidden="false" customHeight="true" outlineLevel="0" collapsed="false">
      <c r="A20" s="454" t="s">
        <v>989</v>
      </c>
      <c r="B20" s="454"/>
      <c r="C20" s="454"/>
      <c r="D20" s="455" t="n">
        <f aca="false">SUM(D10:D19)</f>
        <v>20</v>
      </c>
      <c r="E20" s="455" t="n">
        <f aca="false">SUM(E10:E19)</f>
        <v>124</v>
      </c>
      <c r="F20" s="455" t="n">
        <f aca="false">SUM(F10:F19)</f>
        <v>0</v>
      </c>
      <c r="G20" s="455" t="n">
        <f aca="false">SUM(G10:G19)</f>
        <v>0</v>
      </c>
      <c r="H20" s="455" t="n">
        <f aca="false">SUM(H10:H19)</f>
        <v>5</v>
      </c>
      <c r="I20" s="455" t="n">
        <f aca="false">SUM(I10:I19)</f>
        <v>61</v>
      </c>
      <c r="J20" s="455" t="n">
        <f aca="false">SUM(J10:J19)</f>
        <v>34</v>
      </c>
      <c r="K20" s="455" t="n">
        <f aca="false">SUM(K10:K19)</f>
        <v>6</v>
      </c>
      <c r="L20" s="455" t="n">
        <f aca="false">SUM(L10:L19)</f>
        <v>21</v>
      </c>
      <c r="M20" s="455" t="n">
        <f aca="false">SUM(M10:M19)</f>
        <v>53</v>
      </c>
      <c r="N20" s="455" t="n">
        <f aca="false">SUM(N10:N19)</f>
        <v>4</v>
      </c>
      <c r="O20" s="455" t="n">
        <f aca="false">SUM(O10:O19)</f>
        <v>2</v>
      </c>
      <c r="P20" s="455" t="n">
        <f aca="false">SUM(P10:P19)</f>
        <v>0</v>
      </c>
      <c r="Q20" s="455" t="n">
        <f aca="false">SUM(Q10:Q19)</f>
        <v>0</v>
      </c>
      <c r="R20" s="455" t="n">
        <f aca="false">SUM(R10:R19)</f>
        <v>15</v>
      </c>
      <c r="S20" s="455" t="n">
        <f aca="false">SUM(S10:S19)</f>
        <v>39</v>
      </c>
      <c r="T20" s="455" t="n">
        <f aca="false">SUM(T10:T19)</f>
        <v>51</v>
      </c>
      <c r="U20" s="455" t="n">
        <f aca="false">SUM(U10:U19)</f>
        <v>5</v>
      </c>
      <c r="V20" s="455" t="n">
        <f aca="false">SUM(V10:V19)</f>
        <v>84</v>
      </c>
      <c r="W20" s="455" t="n">
        <f aca="false">SUM(W10:W19)</f>
        <v>9</v>
      </c>
      <c r="X20" s="455" t="n">
        <f aca="false">SUM(X10:X19)</f>
        <v>59</v>
      </c>
      <c r="Y20" s="455" t="n">
        <f aca="false">SUM(Y10:Y19)</f>
        <v>51</v>
      </c>
      <c r="Z20" s="455" t="n">
        <f aca="false">SUM(Z10:Z19)</f>
        <v>117</v>
      </c>
      <c r="AA20" s="455" t="n">
        <f aca="false">SUM(AA10:AA19)</f>
        <v>56</v>
      </c>
      <c r="AB20" s="455" t="n">
        <f aca="false">SUM(AB10:AB19)</f>
        <v>816</v>
      </c>
      <c r="AC20" s="455" t="n">
        <f aca="false">SUM(AC10:AC19)</f>
        <v>11</v>
      </c>
      <c r="AD20" s="455" t="n">
        <f aca="false">SUM(AD10:AD19)</f>
        <v>173</v>
      </c>
    </row>
    <row r="21" s="418" customFormat="true" ht="5.25" hidden="false" customHeight="true" outlineLevel="0" collapsed="false">
      <c r="AC21" s="436"/>
      <c r="AD21" s="436"/>
    </row>
    <row r="22" s="418" customFormat="true" ht="18" hidden="false" customHeight="true" outlineLevel="0" collapsed="false">
      <c r="A22" s="437" t="s">
        <v>1014</v>
      </c>
      <c r="B22" s="433"/>
      <c r="C22" s="434"/>
      <c r="D22" s="434"/>
      <c r="E22" s="434"/>
      <c r="F22" s="434"/>
      <c r="G22" s="434"/>
      <c r="H22" s="434"/>
      <c r="I22" s="434"/>
      <c r="J22" s="434"/>
      <c r="K22" s="434"/>
      <c r="L22" s="434"/>
      <c r="M22" s="434"/>
      <c r="N22" s="434"/>
      <c r="O22" s="434"/>
      <c r="AC22" s="436"/>
      <c r="AD22" s="436"/>
    </row>
    <row r="23" s="418" customFormat="true" ht="19.5" hidden="false" customHeight="true" outlineLevel="0" collapsed="false">
      <c r="A23" s="437" t="s">
        <v>1015</v>
      </c>
      <c r="B23" s="433"/>
      <c r="C23" s="434"/>
      <c r="D23" s="434"/>
      <c r="E23" s="434"/>
      <c r="F23" s="434"/>
      <c r="G23" s="434"/>
      <c r="H23" s="434"/>
      <c r="I23" s="434"/>
      <c r="J23" s="434"/>
      <c r="K23" s="434"/>
      <c r="L23" s="434"/>
      <c r="M23" s="434"/>
      <c r="N23" s="434"/>
      <c r="O23" s="434"/>
      <c r="AC23" s="436"/>
      <c r="AD23" s="436"/>
    </row>
    <row r="24" s="418" customFormat="true" ht="15.75" hidden="true" customHeight="true" outlineLevel="0" collapsed="false">
      <c r="A24" s="456" t="s">
        <v>1016</v>
      </c>
      <c r="B24" s="456"/>
      <c r="AC24" s="436"/>
      <c r="AD24" s="436"/>
    </row>
    <row r="25" s="436" customFormat="true" ht="29.25" hidden="true" customHeight="true" outlineLevel="0" collapsed="false">
      <c r="A25" s="457" t="s">
        <v>1017</v>
      </c>
      <c r="B25" s="458" t="s">
        <v>1018</v>
      </c>
      <c r="C25" s="458"/>
      <c r="D25" s="458"/>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row>
    <row r="26" s="436" customFormat="true" ht="12.75" hidden="true" customHeight="true" outlineLevel="0" collapsed="false">
      <c r="A26" s="457" t="s">
        <v>1017</v>
      </c>
      <c r="B26" s="437" t="s">
        <v>1019</v>
      </c>
      <c r="AC26" s="418"/>
      <c r="AD26" s="418"/>
    </row>
    <row r="27" s="436" customFormat="true" ht="15.75" hidden="true" customHeight="true" outlineLevel="0" collapsed="false">
      <c r="A27" s="459" t="s">
        <v>1017</v>
      </c>
      <c r="B27" s="437" t="s">
        <v>1020</v>
      </c>
    </row>
    <row r="28" s="436" customFormat="true" ht="7.5" hidden="false" customHeight="true" outlineLevel="0" collapsed="false">
      <c r="A28" s="459"/>
      <c r="B28" s="432"/>
    </row>
    <row r="29" customFormat="false" ht="15.75" hidden="true" customHeight="true" outlineLevel="0" collapsed="false">
      <c r="A29" s="436"/>
      <c r="B29" s="436"/>
      <c r="C29" s="436"/>
      <c r="D29" s="436"/>
      <c r="E29" s="436"/>
      <c r="F29" s="436"/>
      <c r="G29" s="443" t="s">
        <v>996</v>
      </c>
      <c r="H29" s="443"/>
      <c r="I29" s="443"/>
      <c r="J29" s="443"/>
      <c r="K29" s="444"/>
      <c r="L29" s="444"/>
      <c r="M29" s="444"/>
      <c r="N29" s="444"/>
      <c r="O29" s="444"/>
      <c r="P29" s="444"/>
      <c r="Q29" s="444"/>
      <c r="R29" s="444"/>
      <c r="S29" s="445" t="s">
        <v>997</v>
      </c>
      <c r="T29" s="445"/>
      <c r="U29" s="445"/>
      <c r="V29" s="445"/>
      <c r="W29" s="445"/>
      <c r="X29" s="445"/>
      <c r="Y29" s="445"/>
      <c r="Z29" s="445"/>
      <c r="AA29" s="436"/>
      <c r="AB29" s="436"/>
    </row>
    <row r="30" customFormat="false" ht="15.75" hidden="true" customHeight="true" outlineLevel="0" collapsed="false">
      <c r="A30" s="418"/>
      <c r="B30" s="418"/>
      <c r="C30" s="418"/>
      <c r="D30" s="418"/>
      <c r="E30" s="418"/>
      <c r="F30" s="418"/>
      <c r="G30" s="446"/>
      <c r="H30" s="446"/>
      <c r="I30" s="446"/>
      <c r="J30" s="446"/>
      <c r="K30" s="447"/>
      <c r="L30" s="447"/>
      <c r="M30" s="447"/>
      <c r="N30" s="447"/>
      <c r="O30" s="447"/>
      <c r="P30" s="447"/>
      <c r="Q30" s="447"/>
      <c r="R30" s="447"/>
      <c r="S30" s="445" t="s">
        <v>998</v>
      </c>
      <c r="T30" s="445"/>
      <c r="U30" s="445"/>
      <c r="V30" s="445"/>
      <c r="W30" s="445"/>
      <c r="X30" s="445"/>
      <c r="Y30" s="445"/>
      <c r="Z30" s="445"/>
      <c r="AA30" s="418"/>
      <c r="AB30" s="418"/>
    </row>
    <row r="31" customFormat="false" ht="15" hidden="true" customHeight="false" outlineLevel="0" collapsed="false">
      <c r="A31" s="418"/>
      <c r="B31" s="418"/>
      <c r="C31" s="418"/>
      <c r="D31" s="418"/>
      <c r="E31" s="418"/>
      <c r="F31" s="418"/>
      <c r="G31" s="444"/>
      <c r="H31" s="444"/>
      <c r="I31" s="444"/>
      <c r="J31" s="444"/>
      <c r="K31" s="444"/>
      <c r="L31" s="444"/>
      <c r="M31" s="444"/>
      <c r="N31" s="444"/>
      <c r="O31" s="444"/>
      <c r="P31" s="444"/>
      <c r="Q31" s="444"/>
      <c r="R31" s="444"/>
      <c r="S31" s="444"/>
      <c r="T31" s="444"/>
      <c r="U31" s="444"/>
      <c r="V31" s="444"/>
      <c r="W31" s="444"/>
      <c r="X31" s="444"/>
      <c r="Y31" s="444"/>
      <c r="Z31" s="444"/>
      <c r="AA31" s="418"/>
      <c r="AB31" s="418"/>
    </row>
    <row r="32" customFormat="false" ht="15" hidden="true" customHeight="false" outlineLevel="0" collapsed="false">
      <c r="A32" s="418"/>
      <c r="B32" s="418"/>
      <c r="C32" s="418"/>
      <c r="D32" s="418"/>
      <c r="E32" s="418"/>
      <c r="F32" s="418"/>
      <c r="G32" s="444"/>
      <c r="H32" s="444"/>
      <c r="I32" s="444"/>
      <c r="J32" s="444"/>
      <c r="K32" s="444"/>
      <c r="L32" s="444"/>
      <c r="M32" s="444"/>
      <c r="N32" s="444"/>
      <c r="O32" s="444"/>
      <c r="P32" s="444"/>
      <c r="Q32" s="444"/>
      <c r="R32" s="444"/>
      <c r="S32" s="444"/>
      <c r="T32" s="444"/>
      <c r="U32" s="444"/>
      <c r="V32" s="444"/>
      <c r="W32" s="444"/>
      <c r="X32" s="444"/>
      <c r="Y32" s="444"/>
      <c r="Z32" s="444"/>
      <c r="AA32" s="418"/>
      <c r="AB32" s="418"/>
    </row>
    <row r="33" customFormat="false" ht="15" hidden="true" customHeight="false" outlineLevel="0" collapsed="false">
      <c r="A33" s="418"/>
      <c r="B33" s="418"/>
      <c r="C33" s="418"/>
      <c r="D33" s="418"/>
      <c r="E33" s="418"/>
      <c r="F33" s="418"/>
      <c r="G33" s="444"/>
      <c r="H33" s="444"/>
      <c r="I33" s="444"/>
      <c r="J33" s="444"/>
      <c r="K33" s="444"/>
      <c r="L33" s="444"/>
      <c r="M33" s="444"/>
      <c r="N33" s="444"/>
      <c r="O33" s="444"/>
      <c r="P33" s="444"/>
      <c r="Q33" s="444"/>
      <c r="R33" s="444"/>
      <c r="S33" s="444"/>
      <c r="T33" s="444"/>
      <c r="U33" s="444"/>
      <c r="V33" s="444"/>
      <c r="W33" s="444"/>
      <c r="X33" s="444"/>
      <c r="Y33" s="444"/>
      <c r="Z33" s="444"/>
      <c r="AA33" s="418"/>
      <c r="AB33" s="418"/>
    </row>
    <row r="34" customFormat="false" ht="15" hidden="true" customHeight="false" outlineLevel="0" collapsed="false">
      <c r="A34" s="418"/>
      <c r="B34" s="418"/>
      <c r="C34" s="418"/>
      <c r="D34" s="418"/>
      <c r="E34" s="418"/>
      <c r="F34" s="418"/>
      <c r="G34" s="444"/>
      <c r="H34" s="444"/>
      <c r="I34" s="444"/>
      <c r="J34" s="444"/>
      <c r="K34" s="444"/>
      <c r="L34" s="444"/>
      <c r="M34" s="444"/>
      <c r="N34" s="444"/>
      <c r="O34" s="444"/>
      <c r="P34" s="444"/>
      <c r="Q34" s="444"/>
      <c r="R34" s="444"/>
      <c r="S34" s="444"/>
      <c r="T34" s="444"/>
      <c r="U34" s="444"/>
      <c r="V34" s="444"/>
      <c r="W34" s="444"/>
      <c r="X34" s="444"/>
      <c r="Y34" s="444"/>
      <c r="Z34" s="444"/>
      <c r="AA34" s="418"/>
      <c r="AB34" s="418"/>
    </row>
    <row r="35" customFormat="false" ht="15.75" hidden="true" customHeight="true" outlineLevel="0" collapsed="false">
      <c r="A35" s="418"/>
      <c r="B35" s="418"/>
      <c r="C35" s="418"/>
      <c r="D35" s="418"/>
      <c r="E35" s="418"/>
      <c r="F35" s="448" t="s">
        <v>999</v>
      </c>
      <c r="G35" s="448"/>
      <c r="H35" s="448"/>
      <c r="I35" s="448"/>
      <c r="J35" s="448"/>
      <c r="K35" s="448"/>
      <c r="L35" s="418"/>
      <c r="M35" s="418"/>
      <c r="N35" s="418"/>
      <c r="O35" s="418"/>
      <c r="P35" s="418"/>
      <c r="Q35" s="418"/>
      <c r="R35" s="418"/>
      <c r="S35" s="448" t="s">
        <v>1000</v>
      </c>
      <c r="T35" s="448"/>
      <c r="U35" s="448"/>
      <c r="V35" s="448"/>
      <c r="W35" s="448"/>
      <c r="X35" s="448"/>
      <c r="Y35" s="448"/>
      <c r="Z35" s="448"/>
      <c r="AA35" s="418"/>
      <c r="AB35" s="418"/>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sheetData>
  <mergeCells count="36">
    <mergeCell ref="A1:D1"/>
    <mergeCell ref="G1:AD1"/>
    <mergeCell ref="A2:D2"/>
    <mergeCell ref="G2:AD2"/>
    <mergeCell ref="G3:AD3"/>
    <mergeCell ref="AA4:AB4"/>
    <mergeCell ref="AA5:AB5"/>
    <mergeCell ref="A6:AD6"/>
    <mergeCell ref="A8:A9"/>
    <mergeCell ref="B8:C9"/>
    <mergeCell ref="D8:G8"/>
    <mergeCell ref="H8:K8"/>
    <mergeCell ref="L8:Q8"/>
    <mergeCell ref="R8:U8"/>
    <mergeCell ref="V8:W8"/>
    <mergeCell ref="X8:X9"/>
    <mergeCell ref="Y8:Y9"/>
    <mergeCell ref="Z8:Z9"/>
    <mergeCell ref="AA8:AA9"/>
    <mergeCell ref="AB8:AB9"/>
    <mergeCell ref="AC8:AD8"/>
    <mergeCell ref="A10:A11"/>
    <mergeCell ref="B10:B11"/>
    <mergeCell ref="A12:A15"/>
    <mergeCell ref="B12:B15"/>
    <mergeCell ref="A16:A19"/>
    <mergeCell ref="B16:B19"/>
    <mergeCell ref="A20:C20"/>
    <mergeCell ref="A24:B24"/>
    <mergeCell ref="B25:AD25"/>
    <mergeCell ref="G29:J29"/>
    <mergeCell ref="S29:Z29"/>
    <mergeCell ref="G30:J30"/>
    <mergeCell ref="S30:Z30"/>
    <mergeCell ref="F35:K35"/>
    <mergeCell ref="S35:Z35"/>
  </mergeCells>
  <printOptions headings="false" gridLines="false" gridLinesSet="true" horizontalCentered="false" verticalCentered="false"/>
  <pageMargins left="0.2" right="0.2" top="0.420138888888889" bottom="0.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9" activeCellId="0" sqref="T9"/>
    </sheetView>
  </sheetViews>
  <sheetFormatPr defaultColWidth="8.99609375" defaultRowHeight="15" zeroHeight="false" outlineLevelRow="0" outlineLevelCol="0"/>
  <cols>
    <col collapsed="false" customWidth="true" hidden="false" outlineLevel="0" max="1" min="1" style="460" width="4.62"/>
    <col collapsed="false" customWidth="true" hidden="false" outlineLevel="0" max="2" min="2" style="461" width="7.74"/>
    <col collapsed="false" customWidth="true" hidden="false" outlineLevel="0" max="3" min="3" style="461" width="19.24"/>
    <col collapsed="false" customWidth="true" hidden="false" outlineLevel="0" max="12" min="4" style="444" width="7.62"/>
    <col collapsed="false" customWidth="true" hidden="false" outlineLevel="0" max="13" min="13" style="444" width="6.75"/>
    <col collapsed="false" customWidth="true" hidden="false" outlineLevel="0" max="15" min="14" style="444" width="7.12"/>
    <col collapsed="false" customWidth="true" hidden="false" outlineLevel="0" max="16" min="16" style="444" width="7.24"/>
    <col collapsed="false" customWidth="true" hidden="false" outlineLevel="0" max="17" min="17" style="400" width="4.87"/>
    <col collapsed="false" customWidth="true" hidden="false" outlineLevel="0" max="18" min="18" style="400" width="4.24"/>
    <col collapsed="false" customWidth="false" hidden="false" outlineLevel="0" max="257" min="19" style="444" width="8.99"/>
  </cols>
  <sheetData>
    <row r="1" customFormat="false" ht="18" hidden="false" customHeight="true" outlineLevel="0" collapsed="false">
      <c r="A1" s="401" t="s">
        <v>0</v>
      </c>
      <c r="B1" s="401"/>
      <c r="C1" s="401"/>
      <c r="D1" s="400"/>
      <c r="E1" s="402" t="s">
        <v>1</v>
      </c>
      <c r="F1" s="402"/>
      <c r="G1" s="402"/>
      <c r="H1" s="402"/>
      <c r="I1" s="402"/>
      <c r="J1" s="402"/>
      <c r="K1" s="402"/>
      <c r="L1" s="402"/>
      <c r="M1" s="402"/>
      <c r="N1" s="402"/>
      <c r="O1" s="402"/>
      <c r="P1" s="402"/>
      <c r="Q1" s="402"/>
      <c r="R1" s="402"/>
    </row>
    <row r="2" customFormat="false" ht="18" hidden="false" customHeight="true" outlineLevel="0" collapsed="false">
      <c r="A2" s="401"/>
      <c r="B2" s="401"/>
      <c r="C2" s="401"/>
      <c r="D2" s="400"/>
      <c r="E2" s="402" t="s">
        <v>2</v>
      </c>
      <c r="F2" s="402"/>
      <c r="G2" s="402"/>
      <c r="H2" s="402"/>
      <c r="I2" s="402"/>
      <c r="J2" s="402"/>
      <c r="K2" s="402"/>
      <c r="L2" s="402"/>
      <c r="M2" s="402"/>
      <c r="N2" s="402"/>
      <c r="O2" s="402"/>
      <c r="P2" s="402"/>
      <c r="Q2" s="402"/>
      <c r="R2" s="402"/>
    </row>
    <row r="3" customFormat="false" ht="18" hidden="false" customHeight="true" outlineLevel="0" collapsed="false">
      <c r="A3" s="403"/>
      <c r="B3" s="403"/>
      <c r="C3" s="403"/>
      <c r="D3" s="400"/>
      <c r="E3" s="404"/>
      <c r="F3" s="404"/>
      <c r="G3" s="404"/>
      <c r="H3" s="404"/>
      <c r="I3" s="404"/>
      <c r="J3" s="404"/>
      <c r="K3" s="404"/>
      <c r="L3" s="404"/>
      <c r="M3" s="404"/>
      <c r="N3" s="404"/>
      <c r="O3" s="404"/>
      <c r="P3" s="404"/>
      <c r="Q3" s="404"/>
      <c r="R3" s="404"/>
    </row>
    <row r="4" customFormat="false" ht="18" hidden="false" customHeight="true" outlineLevel="0" collapsed="false">
      <c r="A4" s="403"/>
      <c r="B4" s="403"/>
      <c r="C4" s="403"/>
      <c r="D4" s="400"/>
      <c r="E4" s="400"/>
      <c r="F4" s="400"/>
      <c r="G4" s="400"/>
      <c r="H4" s="400"/>
      <c r="I4" s="400"/>
      <c r="J4" s="400"/>
      <c r="K4" s="400"/>
      <c r="L4" s="400"/>
      <c r="M4" s="400"/>
      <c r="N4" s="432"/>
      <c r="P4" s="405" t="s">
        <v>1021</v>
      </c>
      <c r="Q4" s="405"/>
    </row>
    <row r="5" customFormat="false" ht="18" hidden="false" customHeight="true" outlineLevel="0" collapsed="false">
      <c r="A5" s="443" t="s">
        <v>1022</v>
      </c>
      <c r="B5" s="443"/>
      <c r="C5" s="443"/>
      <c r="D5" s="443"/>
      <c r="E5" s="443"/>
      <c r="F5" s="443"/>
      <c r="G5" s="443"/>
      <c r="H5" s="443"/>
      <c r="I5" s="443"/>
      <c r="J5" s="443"/>
      <c r="K5" s="443"/>
      <c r="L5" s="443"/>
      <c r="M5" s="443"/>
      <c r="N5" s="443"/>
      <c r="O5" s="443"/>
      <c r="P5" s="443"/>
      <c r="Q5" s="443"/>
      <c r="R5" s="443"/>
    </row>
    <row r="6" customFormat="false" ht="30.75" hidden="false" customHeight="true" outlineLevel="0" collapsed="false">
      <c r="A6" s="445" t="s">
        <v>1023</v>
      </c>
      <c r="B6" s="445"/>
      <c r="C6" s="445"/>
      <c r="D6" s="445"/>
      <c r="E6" s="445"/>
      <c r="F6" s="445"/>
      <c r="G6" s="445"/>
      <c r="H6" s="445"/>
      <c r="I6" s="445"/>
      <c r="J6" s="445"/>
      <c r="K6" s="445"/>
      <c r="L6" s="445"/>
      <c r="M6" s="445"/>
      <c r="N6" s="445"/>
      <c r="O6" s="445"/>
      <c r="P6" s="445"/>
      <c r="Q6" s="445"/>
      <c r="R6" s="445"/>
    </row>
    <row r="7" s="465" customFormat="true" ht="17.25" hidden="false" customHeight="false" outlineLevel="0" collapsed="false">
      <c r="A7" s="462"/>
      <c r="B7" s="463"/>
      <c r="C7" s="463"/>
      <c r="D7" s="464"/>
      <c r="E7" s="464"/>
      <c r="F7" s="464"/>
      <c r="G7" s="464"/>
      <c r="H7" s="464"/>
      <c r="I7" s="464"/>
      <c r="J7" s="464"/>
      <c r="K7" s="464"/>
      <c r="L7" s="464"/>
      <c r="M7" s="411" t="s">
        <v>953</v>
      </c>
      <c r="N7" s="444"/>
      <c r="O7" s="444"/>
      <c r="P7" s="444"/>
    </row>
    <row r="8" customFormat="false" ht="22.5" hidden="false" customHeight="true" outlineLevel="0" collapsed="false">
      <c r="A8" s="466" t="s">
        <v>1024</v>
      </c>
      <c r="B8" s="415" t="s">
        <v>1025</v>
      </c>
      <c r="C8" s="415"/>
      <c r="D8" s="467" t="s">
        <v>1026</v>
      </c>
      <c r="E8" s="467"/>
      <c r="F8" s="467"/>
      <c r="G8" s="467"/>
      <c r="H8" s="467"/>
      <c r="I8" s="467"/>
      <c r="J8" s="467"/>
      <c r="K8" s="467"/>
      <c r="L8" s="467"/>
      <c r="M8" s="467" t="s">
        <v>1027</v>
      </c>
      <c r="N8" s="467"/>
      <c r="O8" s="467"/>
      <c r="P8" s="468" t="s">
        <v>962</v>
      </c>
      <c r="Q8" s="467" t="s">
        <v>963</v>
      </c>
      <c r="R8" s="467"/>
    </row>
    <row r="9" customFormat="false" ht="75" hidden="false" customHeight="true" outlineLevel="0" collapsed="false">
      <c r="A9" s="466"/>
      <c r="B9" s="415"/>
      <c r="C9" s="415"/>
      <c r="D9" s="469" t="s">
        <v>1028</v>
      </c>
      <c r="E9" s="469" t="s">
        <v>1029</v>
      </c>
      <c r="F9" s="469" t="s">
        <v>1030</v>
      </c>
      <c r="G9" s="469" t="s">
        <v>1031</v>
      </c>
      <c r="H9" s="469" t="s">
        <v>1032</v>
      </c>
      <c r="I9" s="469" t="s">
        <v>1033</v>
      </c>
      <c r="J9" s="469" t="s">
        <v>1034</v>
      </c>
      <c r="K9" s="469" t="s">
        <v>960</v>
      </c>
      <c r="L9" s="469" t="s">
        <v>1035</v>
      </c>
      <c r="M9" s="469" t="s">
        <v>1036</v>
      </c>
      <c r="N9" s="469" t="s">
        <v>1037</v>
      </c>
      <c r="O9" s="469" t="s">
        <v>1038</v>
      </c>
      <c r="P9" s="468"/>
      <c r="Q9" s="421" t="s">
        <v>981</v>
      </c>
      <c r="R9" s="421" t="s">
        <v>982</v>
      </c>
    </row>
    <row r="10" customFormat="false" ht="30" hidden="false" customHeight="true" outlineLevel="0" collapsed="false">
      <c r="A10" s="470" t="n">
        <v>1</v>
      </c>
      <c r="B10" s="471" t="s">
        <v>1039</v>
      </c>
      <c r="C10" s="472" t="s">
        <v>1040</v>
      </c>
      <c r="D10" s="473"/>
      <c r="E10" s="473"/>
      <c r="F10" s="473"/>
      <c r="G10" s="473"/>
      <c r="H10" s="473"/>
      <c r="I10" s="473"/>
      <c r="J10" s="473"/>
      <c r="K10" s="473"/>
      <c r="L10" s="474"/>
      <c r="M10" s="473"/>
      <c r="N10" s="473"/>
      <c r="O10" s="473"/>
      <c r="P10" s="475"/>
      <c r="Q10" s="473"/>
      <c r="R10" s="473"/>
    </row>
    <row r="11" customFormat="false" ht="30" hidden="false" customHeight="true" outlineLevel="0" collapsed="false">
      <c r="A11" s="470"/>
      <c r="B11" s="471"/>
      <c r="C11" s="472" t="s">
        <v>1041</v>
      </c>
      <c r="D11" s="473" t="n">
        <v>2</v>
      </c>
      <c r="E11" s="473" t="n">
        <v>4</v>
      </c>
      <c r="F11" s="473" t="n">
        <v>4</v>
      </c>
      <c r="G11" s="473" t="n">
        <v>6</v>
      </c>
      <c r="H11" s="473" t="n">
        <v>6</v>
      </c>
      <c r="I11" s="473" t="n">
        <v>3</v>
      </c>
      <c r="J11" s="473" t="n">
        <v>2</v>
      </c>
      <c r="K11" s="473" t="n">
        <v>5</v>
      </c>
      <c r="L11" s="474"/>
      <c r="M11" s="473"/>
      <c r="N11" s="473" t="n">
        <v>5</v>
      </c>
      <c r="O11" s="473" t="n">
        <v>27</v>
      </c>
      <c r="P11" s="475" t="n">
        <f aca="false">SUM(D11:L11)</f>
        <v>32</v>
      </c>
      <c r="Q11" s="473" t="n">
        <v>1</v>
      </c>
      <c r="R11" s="473" t="n">
        <v>6</v>
      </c>
    </row>
    <row r="12" customFormat="false" ht="30" hidden="false" customHeight="true" outlineLevel="0" collapsed="false">
      <c r="A12" s="470"/>
      <c r="B12" s="471"/>
      <c r="C12" s="472" t="s">
        <v>986</v>
      </c>
      <c r="D12" s="473" t="n">
        <v>1</v>
      </c>
      <c r="E12" s="473" t="n">
        <v>5</v>
      </c>
      <c r="F12" s="473" t="n">
        <v>2</v>
      </c>
      <c r="G12" s="473" t="n">
        <v>6</v>
      </c>
      <c r="H12" s="473" t="n">
        <v>5</v>
      </c>
      <c r="I12" s="473" t="n">
        <v>7</v>
      </c>
      <c r="J12" s="473" t="n">
        <v>6</v>
      </c>
      <c r="K12" s="473" t="n">
        <v>14</v>
      </c>
      <c r="L12" s="474"/>
      <c r="M12" s="473" t="n">
        <v>1</v>
      </c>
      <c r="N12" s="473" t="n">
        <v>13</v>
      </c>
      <c r="O12" s="473" t="n">
        <v>32</v>
      </c>
      <c r="P12" s="475" t="n">
        <f aca="false">SUM(D12:L12)</f>
        <v>46</v>
      </c>
      <c r="Q12" s="473"/>
      <c r="R12" s="473" t="n">
        <v>7</v>
      </c>
    </row>
    <row r="13" customFormat="false" ht="30" hidden="false" customHeight="true" outlineLevel="0" collapsed="false">
      <c r="A13" s="470" t="n">
        <v>2</v>
      </c>
      <c r="B13" s="471" t="s">
        <v>1042</v>
      </c>
      <c r="C13" s="472" t="s">
        <v>1043</v>
      </c>
      <c r="D13" s="473"/>
      <c r="E13" s="473" t="n">
        <v>7</v>
      </c>
      <c r="F13" s="473" t="n">
        <v>1</v>
      </c>
      <c r="G13" s="473" t="n">
        <v>5</v>
      </c>
      <c r="H13" s="473" t="n">
        <v>6</v>
      </c>
      <c r="I13" s="473" t="n">
        <v>3</v>
      </c>
      <c r="J13" s="473"/>
      <c r="K13" s="473" t="n">
        <v>6</v>
      </c>
      <c r="L13" s="474" t="n">
        <v>1</v>
      </c>
      <c r="M13" s="473" t="n">
        <v>1</v>
      </c>
      <c r="N13" s="473" t="n">
        <v>6</v>
      </c>
      <c r="O13" s="473" t="n">
        <v>22</v>
      </c>
      <c r="P13" s="475" t="n">
        <f aca="false">SUM(D13:L13)</f>
        <v>29</v>
      </c>
      <c r="Q13" s="473"/>
      <c r="R13" s="473" t="n">
        <v>10</v>
      </c>
    </row>
    <row r="14" customFormat="false" ht="30" hidden="false" customHeight="true" outlineLevel="0" collapsed="false">
      <c r="A14" s="470"/>
      <c r="B14" s="471"/>
      <c r="C14" s="472" t="s">
        <v>1044</v>
      </c>
      <c r="D14" s="473"/>
      <c r="E14" s="473" t="n">
        <v>6</v>
      </c>
      <c r="F14" s="473" t="n">
        <v>5</v>
      </c>
      <c r="G14" s="473" t="n">
        <v>7</v>
      </c>
      <c r="H14" s="473" t="n">
        <v>3</v>
      </c>
      <c r="I14" s="473" t="n">
        <v>5</v>
      </c>
      <c r="J14" s="473"/>
      <c r="K14" s="473" t="n">
        <v>9</v>
      </c>
      <c r="L14" s="474" t="n">
        <v>1</v>
      </c>
      <c r="M14" s="473" t="n">
        <v>1</v>
      </c>
      <c r="N14" s="473" t="n">
        <v>9</v>
      </c>
      <c r="O14" s="473" t="n">
        <v>26</v>
      </c>
      <c r="P14" s="475" t="n">
        <f aca="false">SUM(D14:L14)</f>
        <v>36</v>
      </c>
      <c r="Q14" s="473" t="n">
        <v>1</v>
      </c>
      <c r="R14" s="473" t="n">
        <v>9</v>
      </c>
    </row>
    <row r="15" customFormat="false" ht="27.75" hidden="false" customHeight="true" outlineLevel="0" collapsed="false">
      <c r="A15" s="470" t="n">
        <v>3</v>
      </c>
      <c r="B15" s="476" t="s">
        <v>1045</v>
      </c>
      <c r="C15" s="476"/>
      <c r="D15" s="473"/>
      <c r="E15" s="473" t="n">
        <v>2</v>
      </c>
      <c r="F15" s="473"/>
      <c r="G15" s="473" t="n">
        <v>2</v>
      </c>
      <c r="H15" s="473" t="n">
        <v>6</v>
      </c>
      <c r="I15" s="473" t="n">
        <v>4</v>
      </c>
      <c r="J15" s="473" t="n">
        <v>11</v>
      </c>
      <c r="K15" s="473" t="n">
        <v>3</v>
      </c>
      <c r="L15" s="474" t="n">
        <v>7</v>
      </c>
      <c r="M15" s="473" t="n">
        <v>7</v>
      </c>
      <c r="N15" s="473" t="n">
        <v>3</v>
      </c>
      <c r="O15" s="473" t="n">
        <v>25</v>
      </c>
      <c r="P15" s="475" t="n">
        <f aca="false">SUM(D15:L15)</f>
        <v>35</v>
      </c>
      <c r="Q15" s="473" t="n">
        <v>4</v>
      </c>
      <c r="R15" s="473" t="n">
        <v>8</v>
      </c>
    </row>
    <row r="16" customFormat="false" ht="24" hidden="false" customHeight="true" outlineLevel="0" collapsed="false">
      <c r="A16" s="470" t="n">
        <v>4</v>
      </c>
      <c r="B16" s="476" t="s">
        <v>1046</v>
      </c>
      <c r="C16" s="476"/>
      <c r="D16" s="473"/>
      <c r="E16" s="473"/>
      <c r="F16" s="473"/>
      <c r="G16" s="473"/>
      <c r="H16" s="473"/>
      <c r="I16" s="473"/>
      <c r="J16" s="473"/>
      <c r="K16" s="473"/>
      <c r="L16" s="474" t="n">
        <v>1</v>
      </c>
      <c r="M16" s="473" t="n">
        <v>1</v>
      </c>
      <c r="N16" s="473"/>
      <c r="O16" s="473"/>
      <c r="P16" s="475" t="n">
        <f aca="false">SUM(D16:L16)</f>
        <v>1</v>
      </c>
      <c r="Q16" s="473"/>
      <c r="R16" s="473" t="n">
        <v>1</v>
      </c>
    </row>
    <row r="17" customFormat="false" ht="16.5" hidden="false" customHeight="true" outlineLevel="0" collapsed="false">
      <c r="A17" s="477" t="s">
        <v>989</v>
      </c>
      <c r="B17" s="477"/>
      <c r="C17" s="477"/>
      <c r="D17" s="431" t="n">
        <f aca="false">SUM(D10:D16)</f>
        <v>3</v>
      </c>
      <c r="E17" s="431" t="n">
        <f aca="false">SUM(E10:E16)</f>
        <v>24</v>
      </c>
      <c r="F17" s="431" t="n">
        <f aca="false">SUM(F10:F16)</f>
        <v>12</v>
      </c>
      <c r="G17" s="431" t="n">
        <f aca="false">SUM(G10:G16)</f>
        <v>26</v>
      </c>
      <c r="H17" s="431" t="n">
        <f aca="false">SUM(H10:H16)</f>
        <v>26</v>
      </c>
      <c r="I17" s="431" t="n">
        <f aca="false">SUM(I10:I16)</f>
        <v>22</v>
      </c>
      <c r="J17" s="431" t="n">
        <f aca="false">SUM(J10:J16)</f>
        <v>19</v>
      </c>
      <c r="K17" s="431" t="n">
        <f aca="false">SUM(K10:K16)</f>
        <v>37</v>
      </c>
      <c r="L17" s="431" t="n">
        <f aca="false">SUM(L10:L16)</f>
        <v>10</v>
      </c>
      <c r="M17" s="431" t="n">
        <f aca="false">SUM(M10:M16)</f>
        <v>11</v>
      </c>
      <c r="N17" s="431" t="n">
        <f aca="false">SUM(N10:N16)</f>
        <v>36</v>
      </c>
      <c r="O17" s="431" t="n">
        <f aca="false">SUM(O10:O16)</f>
        <v>132</v>
      </c>
      <c r="P17" s="431" t="n">
        <f aca="false">SUM(P10:P16)</f>
        <v>179</v>
      </c>
      <c r="Q17" s="431" t="n">
        <f aca="false">SUM(Q10:Q16)</f>
        <v>6</v>
      </c>
      <c r="R17" s="431" t="n">
        <f aca="false">SUM(R10:R16)</f>
        <v>41</v>
      </c>
    </row>
    <row r="18" customFormat="false" ht="12.75" hidden="false" customHeight="true" outlineLevel="0" collapsed="false">
      <c r="A18" s="478"/>
      <c r="B18" s="479"/>
      <c r="C18" s="479"/>
      <c r="D18" s="480"/>
      <c r="E18" s="480"/>
      <c r="F18" s="480"/>
      <c r="G18" s="480"/>
      <c r="H18" s="480"/>
      <c r="I18" s="480"/>
      <c r="J18" s="480"/>
      <c r="K18" s="480"/>
      <c r="L18" s="480"/>
      <c r="M18" s="480"/>
      <c r="N18" s="480"/>
      <c r="O18" s="480"/>
      <c r="P18" s="436"/>
      <c r="Q18" s="436"/>
      <c r="R18" s="436"/>
    </row>
    <row r="19" customFormat="false" ht="18.75" hidden="false" customHeight="true" outlineLevel="0" collapsed="false">
      <c r="A19" s="437" t="s">
        <v>1047</v>
      </c>
      <c r="B19" s="433"/>
      <c r="C19" s="434"/>
      <c r="D19" s="434"/>
      <c r="E19" s="434"/>
      <c r="F19" s="434"/>
      <c r="G19" s="434"/>
      <c r="H19" s="434"/>
      <c r="I19" s="434"/>
      <c r="J19" s="434"/>
      <c r="K19" s="434"/>
      <c r="L19" s="434"/>
      <c r="M19" s="418"/>
      <c r="N19" s="418"/>
      <c r="O19" s="418"/>
      <c r="P19" s="436"/>
      <c r="Q19" s="436"/>
      <c r="R19" s="436"/>
      <c r="S19" s="418"/>
      <c r="T19" s="418"/>
      <c r="U19" s="418"/>
      <c r="V19" s="418"/>
      <c r="W19" s="418"/>
      <c r="X19" s="418"/>
    </row>
    <row r="20" s="436" customFormat="true" ht="18.75" hidden="false" customHeight="true" outlineLevel="0" collapsed="false">
      <c r="A20" s="437" t="s">
        <v>1048</v>
      </c>
      <c r="B20" s="433"/>
      <c r="C20" s="433"/>
      <c r="D20" s="433"/>
      <c r="E20" s="433"/>
      <c r="P20" s="418"/>
    </row>
    <row r="21" customFormat="false" ht="10.5" hidden="false" customHeight="true" outlineLevel="0" collapsed="false">
      <c r="Q21" s="418"/>
      <c r="R21" s="418"/>
    </row>
    <row r="22" customFormat="false" ht="15.75" hidden="true" customHeight="true" outlineLevel="0" collapsed="false">
      <c r="D22" s="443" t="s">
        <v>996</v>
      </c>
      <c r="E22" s="443"/>
      <c r="F22" s="443"/>
      <c r="G22" s="443"/>
      <c r="K22" s="445" t="s">
        <v>997</v>
      </c>
      <c r="L22" s="445"/>
      <c r="M22" s="445"/>
      <c r="N22" s="445"/>
      <c r="O22" s="445"/>
      <c r="P22" s="445"/>
      <c r="Q22" s="481"/>
      <c r="R22" s="481"/>
      <c r="S22" s="481"/>
      <c r="T22" s="481"/>
      <c r="U22" s="481"/>
      <c r="V22" s="481"/>
      <c r="W22" s="481"/>
      <c r="X22" s="481"/>
      <c r="Y22" s="481"/>
      <c r="Z22" s="481"/>
      <c r="AA22" s="481"/>
    </row>
    <row r="23" s="447" customFormat="true" ht="15.75" hidden="true" customHeight="true" outlineLevel="0" collapsed="false">
      <c r="A23" s="482"/>
      <c r="B23" s="483"/>
      <c r="C23" s="483"/>
      <c r="D23" s="446"/>
      <c r="E23" s="446"/>
      <c r="F23" s="446"/>
      <c r="G23" s="446"/>
      <c r="H23" s="484"/>
      <c r="I23" s="484"/>
      <c r="J23" s="484"/>
      <c r="K23" s="448" t="s">
        <v>998</v>
      </c>
      <c r="L23" s="448"/>
      <c r="M23" s="448"/>
      <c r="N23" s="448"/>
      <c r="O23" s="448"/>
      <c r="P23" s="448"/>
      <c r="Q23" s="434"/>
      <c r="R23" s="434"/>
    </row>
    <row r="24" customFormat="false" ht="15.75" hidden="true" customHeight="true" outlineLevel="0" collapsed="false">
      <c r="Q24" s="418"/>
      <c r="R24" s="418"/>
    </row>
    <row r="25" customFormat="false" ht="15" hidden="true" customHeight="false" outlineLevel="0" collapsed="false">
      <c r="Q25" s="418"/>
      <c r="R25" s="418"/>
    </row>
    <row r="26" customFormat="false" ht="15.75" hidden="true" customHeight="true" outlineLevel="0" collapsed="false">
      <c r="D26" s="448" t="s">
        <v>999</v>
      </c>
      <c r="E26" s="448"/>
      <c r="F26" s="448"/>
      <c r="G26" s="448"/>
      <c r="K26" s="448" t="s">
        <v>1000</v>
      </c>
      <c r="L26" s="448"/>
      <c r="M26" s="448"/>
      <c r="N26" s="448"/>
      <c r="O26" s="448"/>
      <c r="P26" s="448"/>
      <c r="Q26" s="418"/>
      <c r="R26" s="418"/>
    </row>
    <row r="27" customFormat="false" ht="15" hidden="true" customHeight="false" outlineLevel="0" collapsed="false">
      <c r="Q27" s="418"/>
      <c r="R27" s="418"/>
    </row>
    <row r="28" customFormat="false" ht="15" hidden="true" customHeight="false" outlineLevel="0" collapsed="false">
      <c r="Q28" s="418"/>
      <c r="R28" s="418"/>
    </row>
    <row r="29" customFormat="false" ht="15" hidden="true" customHeight="false" outlineLevel="0" collapsed="false">
      <c r="Q29" s="418"/>
      <c r="R29" s="418"/>
    </row>
    <row r="30" customFormat="false" ht="15" hidden="true" customHeight="false" outlineLevel="0" collapsed="false">
      <c r="Q30" s="418"/>
      <c r="R30" s="418"/>
    </row>
    <row r="31" customFormat="false" ht="15" hidden="false" customHeight="false" outlineLevel="0" collapsed="false">
      <c r="Q31" s="418"/>
      <c r="R31" s="418"/>
    </row>
    <row r="32" customFormat="false" ht="15" hidden="false" customHeight="false" outlineLevel="0" collapsed="false">
      <c r="Q32" s="418"/>
      <c r="R32" s="418"/>
    </row>
    <row r="33" customFormat="false" ht="15" hidden="false" customHeight="false" outlineLevel="0" collapsed="false">
      <c r="Q33" s="418"/>
      <c r="R33" s="418"/>
    </row>
    <row r="34" customFormat="false" ht="15" hidden="false" customHeight="false" outlineLevel="0" collapsed="false">
      <c r="Q34" s="418"/>
      <c r="R34" s="418"/>
    </row>
    <row r="35" customFormat="false" ht="15" hidden="false" customHeight="false" outlineLevel="0" collapsed="false">
      <c r="Q35" s="418"/>
      <c r="R35" s="418"/>
    </row>
    <row r="36" customFormat="false" ht="15" hidden="false" customHeight="false" outlineLevel="0" collapsed="false">
      <c r="Q36" s="418"/>
      <c r="R36" s="418"/>
    </row>
    <row r="37" customFormat="false" ht="15" hidden="false" customHeight="false" outlineLevel="0" collapsed="false">
      <c r="Q37" s="418"/>
      <c r="R37" s="418"/>
    </row>
    <row r="38" customFormat="false" ht="15" hidden="false" customHeight="false" outlineLevel="0" collapsed="false">
      <c r="Q38" s="418"/>
      <c r="R38" s="418"/>
    </row>
    <row r="39" customFormat="false" ht="15" hidden="false" customHeight="false" outlineLevel="0" collapsed="false">
      <c r="Q39" s="418"/>
      <c r="R39" s="418"/>
    </row>
  </sheetData>
  <mergeCells count="27">
    <mergeCell ref="A1:C1"/>
    <mergeCell ref="E1:R1"/>
    <mergeCell ref="A2:C2"/>
    <mergeCell ref="E2:R2"/>
    <mergeCell ref="E3:R3"/>
    <mergeCell ref="P4:Q4"/>
    <mergeCell ref="A5:R5"/>
    <mergeCell ref="A6:R6"/>
    <mergeCell ref="A8:A9"/>
    <mergeCell ref="B8:C9"/>
    <mergeCell ref="D8:L8"/>
    <mergeCell ref="M8:O8"/>
    <mergeCell ref="P8:P9"/>
    <mergeCell ref="Q8:R8"/>
    <mergeCell ref="A10:A12"/>
    <mergeCell ref="B10:B12"/>
    <mergeCell ref="A13:A14"/>
    <mergeCell ref="B13:B14"/>
    <mergeCell ref="B15:C15"/>
    <mergeCell ref="B16:C16"/>
    <mergeCell ref="A17:C17"/>
    <mergeCell ref="D22:G22"/>
    <mergeCell ref="K22:P22"/>
    <mergeCell ref="D23:G23"/>
    <mergeCell ref="K23:P23"/>
    <mergeCell ref="D26:G26"/>
    <mergeCell ref="K26:P26"/>
  </mergeCells>
  <printOptions headings="false" gridLines="false" gridLinesSet="true" horizontalCentered="false" verticalCentered="false"/>
  <pageMargins left="0.4" right="0.2" top="0.359722222222222" bottom="0.4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N17" activeCellId="0" sqref="N17"/>
    </sheetView>
  </sheetViews>
  <sheetFormatPr defaultColWidth="8.99609375" defaultRowHeight="15.75" zeroHeight="false" outlineLevelRow="0" outlineLevelCol="0"/>
  <cols>
    <col collapsed="false" customWidth="true" hidden="false" outlineLevel="0" max="1" min="1" style="267" width="6.12"/>
    <col collapsed="false" customWidth="true" hidden="false" outlineLevel="0" max="2" min="2" style="268" width="26.99"/>
    <col collapsed="false" customWidth="true" hidden="false" outlineLevel="0" max="3" min="3" style="268" width="27.75"/>
    <col collapsed="false" customWidth="true" hidden="false" outlineLevel="0" max="4" min="4" style="269" width="12.5"/>
    <col collapsed="false" customWidth="true" hidden="false" outlineLevel="0" max="5" min="5" style="269" width="13.49"/>
    <col collapsed="false" customWidth="true" hidden="false" outlineLevel="0" max="6" min="6" style="269" width="15.75"/>
    <col collapsed="false" customWidth="true" hidden="false" outlineLevel="0" max="7" min="7" style="270" width="15.12"/>
    <col collapsed="false" customWidth="true" hidden="false" outlineLevel="0" max="8" min="8" style="268" width="18.5"/>
    <col collapsed="false" customWidth="true" hidden="false" outlineLevel="0" max="9" min="9" style="271" width="21.62"/>
    <col collapsed="false" customWidth="true" hidden="true" outlineLevel="0" max="12" min="10" style="268" width="8.9"/>
    <col collapsed="false" customWidth="false" hidden="false" outlineLevel="0" max="257" min="13"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9" hidden="false" customHeight="true" outlineLevel="0" collapsed="false">
      <c r="A3" s="333"/>
      <c r="B3" s="275"/>
      <c r="C3" s="334"/>
      <c r="D3" s="334"/>
      <c r="E3" s="334"/>
      <c r="F3" s="334"/>
      <c r="G3" s="334"/>
      <c r="H3" s="334"/>
      <c r="I3" s="334"/>
    </row>
    <row r="4" customFormat="false" ht="22.5" hidden="false" customHeight="true" outlineLevel="0" collapsed="false">
      <c r="A4" s="272" t="s">
        <v>735</v>
      </c>
      <c r="B4" s="272"/>
      <c r="C4" s="272"/>
      <c r="D4" s="272"/>
      <c r="E4" s="272"/>
      <c r="F4" s="272"/>
      <c r="G4" s="272"/>
      <c r="H4" s="272"/>
      <c r="I4" s="272"/>
    </row>
    <row r="5" customFormat="false" ht="24" hidden="false" customHeight="true" outlineLevel="0" collapsed="false">
      <c r="A5" s="335" t="s">
        <v>736</v>
      </c>
      <c r="B5" s="335"/>
      <c r="C5" s="335"/>
      <c r="D5" s="335"/>
      <c r="E5" s="335"/>
      <c r="F5" s="335"/>
      <c r="G5" s="335"/>
      <c r="H5" s="335"/>
      <c r="I5" s="335"/>
    </row>
    <row r="6" customFormat="false" ht="18" hidden="false" customHeight="true" outlineLevel="0" collapsed="false">
      <c r="A6" s="277" t="s">
        <v>737</v>
      </c>
      <c r="B6" s="277"/>
      <c r="C6" s="277"/>
      <c r="D6" s="277"/>
      <c r="E6" s="277"/>
      <c r="F6" s="277"/>
      <c r="G6" s="277"/>
      <c r="H6" s="277"/>
      <c r="I6" s="277"/>
    </row>
    <row r="7" customFormat="false" ht="18" hidden="false" customHeight="true" outlineLevel="0" collapsed="false">
      <c r="A7" s="336"/>
      <c r="B7" s="336"/>
      <c r="C7" s="336"/>
      <c r="D7" s="336"/>
      <c r="E7" s="336"/>
      <c r="F7" s="336"/>
      <c r="G7" s="336"/>
      <c r="H7" s="336"/>
      <c r="I7" s="336"/>
    </row>
    <row r="8" s="280" customFormat="true" ht="56.25" hidden="false" customHeight="true" outlineLevel="0" collapsed="false">
      <c r="A8" s="279" t="s">
        <v>6</v>
      </c>
      <c r="B8" s="279" t="s">
        <v>738</v>
      </c>
      <c r="C8" s="279" t="s">
        <v>8</v>
      </c>
      <c r="D8" s="279" t="s">
        <v>9</v>
      </c>
      <c r="E8" s="279" t="s">
        <v>52</v>
      </c>
      <c r="F8" s="279" t="s">
        <v>53</v>
      </c>
      <c r="G8" s="279" t="s">
        <v>648</v>
      </c>
      <c r="H8" s="279" t="s">
        <v>319</v>
      </c>
      <c r="I8" s="279" t="s">
        <v>14</v>
      </c>
    </row>
    <row r="9" s="280" customFormat="true" ht="69" hidden="false" customHeight="true" outlineLevel="0" collapsed="false">
      <c r="A9" s="281" t="n">
        <v>1</v>
      </c>
      <c r="B9" s="282" t="s">
        <v>739</v>
      </c>
      <c r="C9" s="282" t="s">
        <v>25</v>
      </c>
      <c r="D9" s="281" t="s">
        <v>740</v>
      </c>
      <c r="E9" s="281" t="s">
        <v>596</v>
      </c>
      <c r="F9" s="281" t="s">
        <v>654</v>
      </c>
      <c r="G9" s="283" t="n">
        <v>0</v>
      </c>
      <c r="H9" s="284" t="s">
        <v>20</v>
      </c>
      <c r="I9" s="287"/>
      <c r="K9" s="280" t="n">
        <v>1960</v>
      </c>
    </row>
    <row r="10" s="280" customFormat="true" ht="40.5" hidden="false" customHeight="true" outlineLevel="0" collapsed="false">
      <c r="A10" s="281" t="n">
        <v>2</v>
      </c>
      <c r="B10" s="282" t="s">
        <v>741</v>
      </c>
      <c r="C10" s="282" t="s">
        <v>33</v>
      </c>
      <c r="D10" s="281" t="s">
        <v>742</v>
      </c>
      <c r="E10" s="281" t="s">
        <v>596</v>
      </c>
      <c r="F10" s="281" t="s">
        <v>446</v>
      </c>
      <c r="G10" s="283" t="n">
        <v>0</v>
      </c>
      <c r="H10" s="284" t="s">
        <v>20</v>
      </c>
      <c r="I10" s="287"/>
      <c r="K10" s="280" t="n">
        <v>600</v>
      </c>
    </row>
    <row r="11" s="280" customFormat="true" ht="39.75" hidden="false" customHeight="true" outlineLevel="0" collapsed="false">
      <c r="A11" s="281" t="n">
        <v>3</v>
      </c>
      <c r="B11" s="284" t="s">
        <v>743</v>
      </c>
      <c r="C11" s="282" t="s">
        <v>30</v>
      </c>
      <c r="D11" s="281" t="s">
        <v>23</v>
      </c>
      <c r="E11" s="281" t="s">
        <v>602</v>
      </c>
      <c r="F11" s="281" t="s">
        <v>446</v>
      </c>
      <c r="G11" s="283" t="n">
        <v>0</v>
      </c>
      <c r="H11" s="284" t="s">
        <v>20</v>
      </c>
      <c r="I11" s="287"/>
      <c r="K11" s="280" t="n">
        <v>300</v>
      </c>
    </row>
    <row r="12" s="280" customFormat="true" ht="46.5" hidden="false" customHeight="true" outlineLevel="0" collapsed="false">
      <c r="A12" s="281" t="n">
        <v>4</v>
      </c>
      <c r="B12" s="289" t="s">
        <v>744</v>
      </c>
      <c r="C12" s="284" t="s">
        <v>37</v>
      </c>
      <c r="D12" s="281" t="s">
        <v>46</v>
      </c>
      <c r="E12" s="281" t="s">
        <v>745</v>
      </c>
      <c r="F12" s="281" t="s">
        <v>60</v>
      </c>
      <c r="G12" s="283" t="n">
        <v>0</v>
      </c>
      <c r="H12" s="284" t="s">
        <v>20</v>
      </c>
      <c r="I12" s="287"/>
      <c r="K12" s="280" t="n">
        <v>80</v>
      </c>
    </row>
    <row r="13" s="280" customFormat="true" ht="57" hidden="false" customHeight="true" outlineLevel="0" collapsed="false">
      <c r="A13" s="281" t="n">
        <v>5</v>
      </c>
      <c r="B13" s="290" t="s">
        <v>746</v>
      </c>
      <c r="C13" s="284" t="s">
        <v>660</v>
      </c>
      <c r="D13" s="281" t="s">
        <v>450</v>
      </c>
      <c r="E13" s="291" t="s">
        <v>661</v>
      </c>
      <c r="F13" s="291" t="s">
        <v>60</v>
      </c>
      <c r="G13" s="283" t="n">
        <v>0</v>
      </c>
      <c r="H13" s="284" t="s">
        <v>20</v>
      </c>
      <c r="I13" s="287"/>
      <c r="K13" s="280" t="n">
        <v>100</v>
      </c>
    </row>
    <row r="14" s="280" customFormat="true" ht="40.5" hidden="false" customHeight="true" outlineLevel="0" collapsed="false">
      <c r="A14" s="281" t="n">
        <v>6</v>
      </c>
      <c r="B14" s="290" t="s">
        <v>747</v>
      </c>
      <c r="C14" s="284" t="s">
        <v>748</v>
      </c>
      <c r="D14" s="291" t="s">
        <v>450</v>
      </c>
      <c r="E14" s="281" t="s">
        <v>602</v>
      </c>
      <c r="F14" s="281" t="s">
        <v>181</v>
      </c>
      <c r="G14" s="283" t="n">
        <v>0</v>
      </c>
      <c r="H14" s="284" t="s">
        <v>20</v>
      </c>
      <c r="I14" s="337"/>
      <c r="K14" s="280" t="n">
        <v>100</v>
      </c>
    </row>
    <row r="15" s="280" customFormat="true" ht="40.5" hidden="false" customHeight="true" outlineLevel="0" collapsed="false">
      <c r="A15" s="281" t="n">
        <v>7</v>
      </c>
      <c r="B15" s="290" t="s">
        <v>749</v>
      </c>
      <c r="C15" s="284" t="s">
        <v>748</v>
      </c>
      <c r="D15" s="281" t="s">
        <v>750</v>
      </c>
      <c r="E15" s="281" t="s">
        <v>596</v>
      </c>
      <c r="F15" s="291" t="s">
        <v>60</v>
      </c>
      <c r="G15" s="283" t="n">
        <v>0</v>
      </c>
      <c r="H15" s="284" t="s">
        <v>20</v>
      </c>
      <c r="I15" s="287"/>
      <c r="K15" s="280" t="n">
        <v>50</v>
      </c>
    </row>
    <row r="16" s="280" customFormat="true" ht="74.25" hidden="false" customHeight="true" outlineLevel="0" collapsed="false">
      <c r="A16" s="281" t="n">
        <v>8</v>
      </c>
      <c r="B16" s="290" t="s">
        <v>751</v>
      </c>
      <c r="C16" s="284" t="s">
        <v>752</v>
      </c>
      <c r="D16" s="281" t="s">
        <v>450</v>
      </c>
      <c r="E16" s="281" t="s">
        <v>753</v>
      </c>
      <c r="F16" s="281" t="s">
        <v>754</v>
      </c>
      <c r="G16" s="283" t="n">
        <v>0</v>
      </c>
      <c r="H16" s="284" t="s">
        <v>20</v>
      </c>
      <c r="I16" s="287"/>
    </row>
    <row r="17" s="280" customFormat="true" ht="45" hidden="false" customHeight="true" outlineLevel="0" collapsed="false">
      <c r="A17" s="292" t="s">
        <v>755</v>
      </c>
      <c r="B17" s="292"/>
      <c r="C17" s="292"/>
      <c r="D17" s="292"/>
      <c r="E17" s="292"/>
      <c r="F17" s="292"/>
      <c r="G17" s="293" t="n">
        <v>0</v>
      </c>
      <c r="H17" s="294" t="s">
        <v>452</v>
      </c>
      <c r="I17" s="294"/>
      <c r="K17" s="280" t="n">
        <f aca="false">SUM(K9:K16)</f>
        <v>3190</v>
      </c>
    </row>
  </sheetData>
  <mergeCells count="9">
    <mergeCell ref="A1:B1"/>
    <mergeCell ref="C1:I1"/>
    <mergeCell ref="A2:B2"/>
    <mergeCell ref="C2:I2"/>
    <mergeCell ref="A4:I4"/>
    <mergeCell ref="A5:I5"/>
    <mergeCell ref="A6:I6"/>
    <mergeCell ref="A17:F17"/>
    <mergeCell ref="H17:I17"/>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0" activeCellId="0" sqref="I10"/>
    </sheetView>
  </sheetViews>
  <sheetFormatPr defaultColWidth="8.99609375" defaultRowHeight="15.75" zeroHeight="false" outlineLevelRow="0" outlineLevelCol="0"/>
  <cols>
    <col collapsed="false" customWidth="true" hidden="false" outlineLevel="0" max="1" min="1" style="338" width="5.62"/>
    <col collapsed="false" customWidth="true" hidden="false" outlineLevel="0" max="2" min="2" style="339" width="26.99"/>
    <col collapsed="false" customWidth="true" hidden="false" outlineLevel="0" max="3" min="3" style="339" width="28.36"/>
    <col collapsed="false" customWidth="true" hidden="false" outlineLevel="0" max="4" min="4" style="340" width="13.12"/>
    <col collapsed="false" customWidth="true" hidden="false" outlineLevel="0" max="5" min="5" style="340" width="13.87"/>
    <col collapsed="false" customWidth="true" hidden="false" outlineLevel="0" max="6" min="6" style="340" width="15.12"/>
    <col collapsed="false" customWidth="true" hidden="false" outlineLevel="0" max="7" min="7" style="341" width="15.37"/>
    <col collapsed="false" customWidth="true" hidden="false" outlineLevel="0" max="8" min="8" style="339" width="19.49"/>
    <col collapsed="false" customWidth="true" hidden="false" outlineLevel="0" max="9" min="9" style="342" width="25.24"/>
    <col collapsed="false" customWidth="false" hidden="false" outlineLevel="0" max="257" min="10" style="339" width="8.99"/>
  </cols>
  <sheetData>
    <row r="1" customFormat="false" ht="21" hidden="false" customHeight="true" outlineLevel="0" collapsed="false">
      <c r="A1" s="343" t="s">
        <v>0</v>
      </c>
      <c r="B1" s="343"/>
      <c r="C1" s="343" t="s">
        <v>1</v>
      </c>
      <c r="D1" s="343"/>
      <c r="E1" s="343"/>
      <c r="F1" s="343"/>
      <c r="G1" s="343"/>
      <c r="H1" s="343"/>
      <c r="I1" s="343"/>
    </row>
    <row r="2" customFormat="false" ht="21" hidden="false" customHeight="true" outlineLevel="0" collapsed="false">
      <c r="A2" s="344"/>
      <c r="B2" s="344"/>
      <c r="C2" s="343" t="s">
        <v>2</v>
      </c>
      <c r="D2" s="343"/>
      <c r="E2" s="343"/>
      <c r="F2" s="343"/>
      <c r="G2" s="343"/>
      <c r="H2" s="343"/>
      <c r="I2" s="343"/>
    </row>
    <row r="3" customFormat="false" ht="12" hidden="false" customHeight="true" outlineLevel="0" collapsed="false">
      <c r="A3" s="345"/>
      <c r="B3" s="346"/>
      <c r="C3" s="347"/>
      <c r="D3" s="347"/>
      <c r="E3" s="347"/>
      <c r="F3" s="347"/>
      <c r="G3" s="347"/>
      <c r="H3" s="347"/>
      <c r="I3" s="347"/>
    </row>
    <row r="4" customFormat="false" ht="21" hidden="false" customHeight="true" outlineLevel="0" collapsed="false">
      <c r="A4" s="343" t="s">
        <v>756</v>
      </c>
      <c r="B4" s="343"/>
      <c r="C4" s="343"/>
      <c r="D4" s="343"/>
      <c r="E4" s="343"/>
      <c r="F4" s="343"/>
      <c r="G4" s="343"/>
      <c r="H4" s="343"/>
      <c r="I4" s="343"/>
    </row>
    <row r="5" customFormat="false" ht="23.25" hidden="false" customHeight="true" outlineLevel="0" collapsed="false">
      <c r="A5" s="348" t="s">
        <v>757</v>
      </c>
      <c r="B5" s="348"/>
      <c r="C5" s="348"/>
      <c r="D5" s="348"/>
      <c r="E5" s="348"/>
      <c r="F5" s="348"/>
      <c r="G5" s="348"/>
      <c r="H5" s="348"/>
      <c r="I5" s="348"/>
    </row>
    <row r="6" customFormat="false" ht="18" hidden="false" customHeight="true" outlineLevel="0" collapsed="false">
      <c r="A6" s="349" t="s">
        <v>758</v>
      </c>
      <c r="B6" s="349"/>
      <c r="C6" s="349"/>
      <c r="D6" s="349"/>
      <c r="E6" s="349"/>
      <c r="F6" s="349"/>
      <c r="G6" s="349"/>
      <c r="H6" s="349"/>
      <c r="I6" s="349"/>
    </row>
    <row r="7" customFormat="false" ht="13.5" hidden="false" customHeight="true" outlineLevel="0" collapsed="false">
      <c r="B7" s="338"/>
      <c r="C7" s="338"/>
      <c r="D7" s="338"/>
      <c r="E7" s="338"/>
      <c r="F7" s="338"/>
      <c r="G7" s="338"/>
      <c r="H7" s="338"/>
      <c r="I7" s="338"/>
    </row>
    <row r="8" s="351" customFormat="true" ht="30.75" hidden="false" customHeight="true" outlineLevel="0" collapsed="false">
      <c r="A8" s="350" t="s">
        <v>759</v>
      </c>
      <c r="B8" s="350"/>
      <c r="C8" s="350"/>
      <c r="D8" s="350"/>
      <c r="E8" s="350"/>
      <c r="F8" s="350"/>
      <c r="G8" s="350"/>
      <c r="H8" s="350"/>
      <c r="I8" s="350"/>
    </row>
    <row r="9" s="351" customFormat="true" ht="59.25" hidden="false" customHeight="true" outlineLevel="0" collapsed="false">
      <c r="A9" s="352" t="s">
        <v>6</v>
      </c>
      <c r="B9" s="352" t="s">
        <v>454</v>
      </c>
      <c r="C9" s="352" t="s">
        <v>8</v>
      </c>
      <c r="D9" s="352" t="s">
        <v>9</v>
      </c>
      <c r="E9" s="352" t="s">
        <v>52</v>
      </c>
      <c r="F9" s="352" t="s">
        <v>53</v>
      </c>
      <c r="G9" s="352" t="s">
        <v>760</v>
      </c>
      <c r="H9" s="352" t="s">
        <v>319</v>
      </c>
      <c r="I9" s="352" t="s">
        <v>14</v>
      </c>
    </row>
    <row r="10" s="351" customFormat="true" ht="220.5" hidden="false" customHeight="true" outlineLevel="0" collapsed="false">
      <c r="A10" s="353" t="n">
        <v>1</v>
      </c>
      <c r="B10" s="354" t="s">
        <v>761</v>
      </c>
      <c r="C10" s="354" t="s">
        <v>762</v>
      </c>
      <c r="D10" s="353" t="s">
        <v>763</v>
      </c>
      <c r="E10" s="353" t="s">
        <v>764</v>
      </c>
      <c r="F10" s="353" t="s">
        <v>765</v>
      </c>
      <c r="G10" s="355" t="n">
        <v>77</v>
      </c>
      <c r="H10" s="356" t="s">
        <v>766</v>
      </c>
      <c r="I10" s="357" t="s">
        <v>767</v>
      </c>
    </row>
    <row r="11" s="351" customFormat="true" ht="105.75" hidden="false" customHeight="true" outlineLevel="0" collapsed="false">
      <c r="A11" s="353" t="n">
        <v>2</v>
      </c>
      <c r="B11" s="354" t="s">
        <v>768</v>
      </c>
      <c r="C11" s="354" t="s">
        <v>769</v>
      </c>
      <c r="D11" s="353" t="s">
        <v>763</v>
      </c>
      <c r="E11" s="353" t="s">
        <v>770</v>
      </c>
      <c r="F11" s="353" t="s">
        <v>765</v>
      </c>
      <c r="G11" s="355" t="n">
        <v>47</v>
      </c>
      <c r="H11" s="356" t="s">
        <v>766</v>
      </c>
      <c r="I11" s="358" t="s">
        <v>771</v>
      </c>
    </row>
    <row r="12" s="351" customFormat="true" ht="30" hidden="false" customHeight="true" outlineLevel="0" collapsed="false">
      <c r="A12" s="359" t="s">
        <v>772</v>
      </c>
      <c r="B12" s="359"/>
      <c r="C12" s="359"/>
      <c r="D12" s="359"/>
      <c r="E12" s="359"/>
      <c r="F12" s="359"/>
      <c r="G12" s="246" t="n">
        <f aca="false">SUM(G10:G11)</f>
        <v>124</v>
      </c>
      <c r="H12" s="356"/>
      <c r="I12" s="261"/>
    </row>
    <row r="13" s="351" customFormat="true" ht="53.25" hidden="false" customHeight="true" outlineLevel="0" collapsed="false">
      <c r="A13" s="360"/>
      <c r="B13" s="360"/>
      <c r="C13" s="360"/>
      <c r="D13" s="360"/>
      <c r="E13" s="360"/>
      <c r="F13" s="360"/>
      <c r="G13" s="361"/>
      <c r="H13" s="362"/>
      <c r="I13" s="363"/>
    </row>
    <row r="14" s="351" customFormat="true" ht="53.25" hidden="false" customHeight="true" outlineLevel="0" collapsed="false">
      <c r="A14" s="360"/>
      <c r="B14" s="360"/>
      <c r="C14" s="360"/>
      <c r="D14" s="360"/>
      <c r="E14" s="360"/>
      <c r="F14" s="360"/>
      <c r="G14" s="361"/>
      <c r="H14" s="362"/>
      <c r="I14" s="363"/>
    </row>
    <row r="15" s="351" customFormat="true" ht="53.25" hidden="false" customHeight="true" outlineLevel="0" collapsed="false">
      <c r="A15" s="360"/>
      <c r="B15" s="360"/>
      <c r="C15" s="360"/>
      <c r="D15" s="360"/>
      <c r="E15" s="360"/>
      <c r="F15" s="360"/>
      <c r="G15" s="361"/>
      <c r="H15" s="362"/>
      <c r="I15" s="363"/>
    </row>
    <row r="16" s="351" customFormat="true" ht="47.25" hidden="false" customHeight="true" outlineLevel="0" collapsed="false">
      <c r="A16" s="350" t="s">
        <v>773</v>
      </c>
      <c r="B16" s="350"/>
      <c r="C16" s="350"/>
      <c r="D16" s="350"/>
      <c r="E16" s="350"/>
      <c r="F16" s="350"/>
      <c r="G16" s="350"/>
      <c r="H16" s="350"/>
      <c r="I16" s="350"/>
    </row>
    <row r="17" s="351" customFormat="true" ht="62.25" hidden="false" customHeight="true" outlineLevel="0" collapsed="false">
      <c r="A17" s="352" t="s">
        <v>6</v>
      </c>
      <c r="B17" s="352" t="s">
        <v>454</v>
      </c>
      <c r="C17" s="352" t="s">
        <v>8</v>
      </c>
      <c r="D17" s="352" t="s">
        <v>9</v>
      </c>
      <c r="E17" s="352" t="s">
        <v>52</v>
      </c>
      <c r="F17" s="352" t="s">
        <v>53</v>
      </c>
      <c r="G17" s="352" t="s">
        <v>760</v>
      </c>
      <c r="H17" s="352" t="s">
        <v>319</v>
      </c>
      <c r="I17" s="352" t="s">
        <v>14</v>
      </c>
    </row>
    <row r="18" s="351" customFormat="true" ht="156.75" hidden="false" customHeight="true" outlineLevel="0" collapsed="false">
      <c r="A18" s="353" t="n">
        <v>1</v>
      </c>
      <c r="B18" s="354" t="s">
        <v>774</v>
      </c>
      <c r="C18" s="354" t="s">
        <v>775</v>
      </c>
      <c r="D18" s="353" t="s">
        <v>145</v>
      </c>
      <c r="E18" s="353" t="s">
        <v>776</v>
      </c>
      <c r="F18" s="353" t="s">
        <v>60</v>
      </c>
      <c r="G18" s="355" t="n">
        <v>80</v>
      </c>
      <c r="H18" s="354" t="s">
        <v>155</v>
      </c>
      <c r="I18" s="357" t="s">
        <v>777</v>
      </c>
    </row>
    <row r="19" s="351" customFormat="true" ht="114" hidden="false" customHeight="true" outlineLevel="0" collapsed="false">
      <c r="A19" s="353" t="n">
        <v>2</v>
      </c>
      <c r="B19" s="356" t="s">
        <v>778</v>
      </c>
      <c r="C19" s="354" t="s">
        <v>779</v>
      </c>
      <c r="D19" s="353" t="s">
        <v>145</v>
      </c>
      <c r="E19" s="353" t="s">
        <v>130</v>
      </c>
      <c r="F19" s="353" t="s">
        <v>60</v>
      </c>
      <c r="G19" s="355" t="n">
        <v>80</v>
      </c>
      <c r="H19" s="354" t="s">
        <v>155</v>
      </c>
      <c r="I19" s="357" t="s">
        <v>777</v>
      </c>
    </row>
    <row r="20" s="351" customFormat="true" ht="107.25" hidden="false" customHeight="true" outlineLevel="0" collapsed="false">
      <c r="A20" s="353" t="n">
        <v>3</v>
      </c>
      <c r="B20" s="356" t="s">
        <v>780</v>
      </c>
      <c r="C20" s="354" t="s">
        <v>779</v>
      </c>
      <c r="D20" s="353" t="s">
        <v>145</v>
      </c>
      <c r="E20" s="353" t="s">
        <v>776</v>
      </c>
      <c r="F20" s="353" t="s">
        <v>60</v>
      </c>
      <c r="G20" s="355" t="n">
        <v>80</v>
      </c>
      <c r="H20" s="354" t="s">
        <v>155</v>
      </c>
      <c r="I20" s="357" t="s">
        <v>777</v>
      </c>
    </row>
    <row r="21" s="351" customFormat="true" ht="114" hidden="false" customHeight="true" outlineLevel="0" collapsed="false">
      <c r="A21" s="353" t="n">
        <v>4</v>
      </c>
      <c r="B21" s="356" t="s">
        <v>781</v>
      </c>
      <c r="C21" s="354" t="s">
        <v>779</v>
      </c>
      <c r="D21" s="353" t="s">
        <v>145</v>
      </c>
      <c r="E21" s="353" t="s">
        <v>776</v>
      </c>
      <c r="F21" s="353" t="s">
        <v>60</v>
      </c>
      <c r="G21" s="355" t="n">
        <v>80</v>
      </c>
      <c r="H21" s="354" t="s">
        <v>155</v>
      </c>
      <c r="I21" s="357" t="s">
        <v>782</v>
      </c>
    </row>
    <row r="22" s="351" customFormat="true" ht="83.25" hidden="false" customHeight="true" outlineLevel="0" collapsed="false">
      <c r="A22" s="353" t="n">
        <v>5</v>
      </c>
      <c r="B22" s="356" t="s">
        <v>783</v>
      </c>
      <c r="C22" s="356" t="s">
        <v>784</v>
      </c>
      <c r="D22" s="353" t="s">
        <v>539</v>
      </c>
      <c r="E22" s="353" t="s">
        <v>137</v>
      </c>
      <c r="F22" s="353" t="s">
        <v>785</v>
      </c>
      <c r="G22" s="355" t="n">
        <v>30</v>
      </c>
      <c r="H22" s="356" t="s">
        <v>132</v>
      </c>
      <c r="I22" s="126"/>
    </row>
    <row r="23" s="351" customFormat="true" ht="60.75" hidden="false" customHeight="true" outlineLevel="0" collapsed="false">
      <c r="A23" s="353" t="n">
        <v>6</v>
      </c>
      <c r="B23" s="356" t="s">
        <v>786</v>
      </c>
      <c r="C23" s="356" t="s">
        <v>787</v>
      </c>
      <c r="D23" s="353" t="s">
        <v>539</v>
      </c>
      <c r="E23" s="353" t="s">
        <v>135</v>
      </c>
      <c r="F23" s="353" t="s">
        <v>785</v>
      </c>
      <c r="G23" s="355" t="n">
        <v>30</v>
      </c>
      <c r="H23" s="356" t="s">
        <v>132</v>
      </c>
      <c r="I23" s="114"/>
    </row>
    <row r="24" s="351" customFormat="true" ht="135.75" hidden="false" customHeight="true" outlineLevel="0" collapsed="false">
      <c r="A24" s="353" t="n">
        <v>7</v>
      </c>
      <c r="B24" s="356" t="s">
        <v>788</v>
      </c>
      <c r="C24" s="356" t="s">
        <v>789</v>
      </c>
      <c r="D24" s="353" t="s">
        <v>539</v>
      </c>
      <c r="E24" s="353" t="s">
        <v>137</v>
      </c>
      <c r="F24" s="353" t="s">
        <v>785</v>
      </c>
      <c r="G24" s="355" t="n">
        <v>40</v>
      </c>
      <c r="H24" s="356" t="s">
        <v>132</v>
      </c>
      <c r="I24" s="114"/>
    </row>
    <row r="25" s="351" customFormat="true" ht="104.25" hidden="false" customHeight="true" outlineLevel="0" collapsed="false">
      <c r="A25" s="353" t="n">
        <v>8</v>
      </c>
      <c r="B25" s="356" t="s">
        <v>790</v>
      </c>
      <c r="C25" s="356" t="s">
        <v>791</v>
      </c>
      <c r="D25" s="353" t="s">
        <v>698</v>
      </c>
      <c r="E25" s="353" t="s">
        <v>792</v>
      </c>
      <c r="F25" s="353" t="s">
        <v>793</v>
      </c>
      <c r="G25" s="355" t="n">
        <v>1800</v>
      </c>
      <c r="H25" s="356" t="s">
        <v>155</v>
      </c>
      <c r="I25" s="126"/>
    </row>
    <row r="26" s="364" customFormat="true" ht="23.25" hidden="false" customHeight="true" outlineLevel="0" collapsed="false">
      <c r="A26" s="359" t="s">
        <v>287</v>
      </c>
      <c r="B26" s="359"/>
      <c r="C26" s="359"/>
      <c r="D26" s="359"/>
      <c r="E26" s="359"/>
      <c r="F26" s="359"/>
      <c r="G26" s="246" t="n">
        <f aca="false">SUM(G18:G25)</f>
        <v>2220</v>
      </c>
      <c r="H26" s="356"/>
      <c r="I26" s="261"/>
    </row>
    <row r="27" s="364" customFormat="true" ht="9.75" hidden="false" customHeight="true" outlineLevel="0" collapsed="false">
      <c r="A27" s="360"/>
      <c r="B27" s="360"/>
      <c r="C27" s="360"/>
      <c r="D27" s="360"/>
      <c r="E27" s="360"/>
      <c r="F27" s="360"/>
      <c r="G27" s="361"/>
      <c r="H27" s="362"/>
      <c r="I27" s="363"/>
    </row>
    <row r="28" s="364" customFormat="true" ht="9.75" hidden="false" customHeight="true" outlineLevel="0" collapsed="false">
      <c r="A28" s="360"/>
      <c r="B28" s="360"/>
      <c r="C28" s="360"/>
      <c r="D28" s="360"/>
      <c r="E28" s="360"/>
      <c r="F28" s="360"/>
      <c r="G28" s="361"/>
      <c r="H28" s="362"/>
      <c r="I28" s="363"/>
    </row>
    <row r="29" s="364" customFormat="true" ht="9.75" hidden="false" customHeight="true" outlineLevel="0" collapsed="false">
      <c r="A29" s="360"/>
      <c r="B29" s="360"/>
      <c r="C29" s="360"/>
      <c r="D29" s="360"/>
      <c r="E29" s="360"/>
      <c r="F29" s="360"/>
      <c r="G29" s="361"/>
      <c r="H29" s="362"/>
      <c r="I29" s="363"/>
    </row>
    <row r="30" s="364" customFormat="true" ht="9.75" hidden="false" customHeight="true" outlineLevel="0" collapsed="false">
      <c r="A30" s="360"/>
      <c r="B30" s="360"/>
      <c r="C30" s="360"/>
      <c r="D30" s="360"/>
      <c r="E30" s="360"/>
      <c r="F30" s="360"/>
      <c r="G30" s="361"/>
      <c r="H30" s="362"/>
      <c r="I30" s="363"/>
    </row>
    <row r="31" s="364" customFormat="true" ht="9.75" hidden="false" customHeight="true" outlineLevel="0" collapsed="false">
      <c r="A31" s="360"/>
      <c r="B31" s="360"/>
      <c r="C31" s="360"/>
      <c r="D31" s="360"/>
      <c r="E31" s="360"/>
      <c r="F31" s="360"/>
      <c r="G31" s="361"/>
      <c r="H31" s="362"/>
      <c r="I31" s="363"/>
    </row>
    <row r="32" s="364" customFormat="true" ht="9.75" hidden="false" customHeight="true" outlineLevel="0" collapsed="false">
      <c r="A32" s="360"/>
      <c r="B32" s="360"/>
      <c r="C32" s="360"/>
      <c r="D32" s="360"/>
      <c r="E32" s="360"/>
      <c r="F32" s="360"/>
      <c r="G32" s="361"/>
      <c r="H32" s="362"/>
      <c r="I32" s="363"/>
    </row>
    <row r="33" s="364" customFormat="true" ht="9.75" hidden="false" customHeight="true" outlineLevel="0" collapsed="false">
      <c r="A33" s="360"/>
      <c r="B33" s="360"/>
      <c r="C33" s="360"/>
      <c r="D33" s="360"/>
      <c r="E33" s="360"/>
      <c r="F33" s="360"/>
      <c r="G33" s="361"/>
      <c r="H33" s="362"/>
      <c r="I33" s="363"/>
    </row>
    <row r="34" s="364" customFormat="true" ht="9.75" hidden="false" customHeight="true" outlineLevel="0" collapsed="false">
      <c r="A34" s="360"/>
      <c r="B34" s="360"/>
      <c r="C34" s="360"/>
      <c r="D34" s="360"/>
      <c r="E34" s="360"/>
      <c r="F34" s="360"/>
      <c r="G34" s="361"/>
      <c r="H34" s="362"/>
      <c r="I34" s="363"/>
    </row>
    <row r="35" s="364" customFormat="true" ht="9.75" hidden="false" customHeight="true" outlineLevel="0" collapsed="false">
      <c r="A35" s="360"/>
      <c r="B35" s="360"/>
      <c r="C35" s="360"/>
      <c r="D35" s="360"/>
      <c r="E35" s="360"/>
      <c r="F35" s="360"/>
      <c r="G35" s="361"/>
      <c r="H35" s="362"/>
      <c r="I35" s="363"/>
    </row>
    <row r="36" s="364" customFormat="true" ht="9.75" hidden="false" customHeight="true" outlineLevel="0" collapsed="false">
      <c r="A36" s="360"/>
      <c r="B36" s="360"/>
      <c r="C36" s="360"/>
      <c r="D36" s="360"/>
      <c r="E36" s="360"/>
      <c r="F36" s="360"/>
      <c r="G36" s="361"/>
      <c r="H36" s="362"/>
      <c r="I36" s="363"/>
    </row>
    <row r="37" s="364" customFormat="true" ht="9.75" hidden="false" customHeight="true" outlineLevel="0" collapsed="false">
      <c r="A37" s="360"/>
      <c r="B37" s="360"/>
      <c r="C37" s="360"/>
      <c r="D37" s="360"/>
      <c r="E37" s="360"/>
      <c r="F37" s="360"/>
      <c r="G37" s="361"/>
      <c r="H37" s="362"/>
      <c r="I37" s="363"/>
    </row>
    <row r="38" s="364" customFormat="true" ht="9.75" hidden="false" customHeight="true" outlineLevel="0" collapsed="false">
      <c r="A38" s="360"/>
      <c r="B38" s="360"/>
      <c r="C38" s="360"/>
      <c r="D38" s="360"/>
      <c r="E38" s="360"/>
      <c r="F38" s="360"/>
      <c r="G38" s="361"/>
      <c r="H38" s="362"/>
      <c r="I38" s="363"/>
    </row>
    <row r="39" s="364" customFormat="true" ht="9.75" hidden="false" customHeight="true" outlineLevel="0" collapsed="false">
      <c r="A39" s="360"/>
      <c r="B39" s="360"/>
      <c r="C39" s="360"/>
      <c r="D39" s="360"/>
      <c r="E39" s="360"/>
      <c r="F39" s="360"/>
      <c r="G39" s="361"/>
      <c r="H39" s="362"/>
      <c r="I39" s="363"/>
    </row>
    <row r="40" s="364" customFormat="true" ht="9.75" hidden="false" customHeight="true" outlineLevel="0" collapsed="false">
      <c r="A40" s="360"/>
      <c r="B40" s="360"/>
      <c r="C40" s="360"/>
      <c r="D40" s="360"/>
      <c r="E40" s="360"/>
      <c r="F40" s="360"/>
      <c r="G40" s="361"/>
      <c r="H40" s="362"/>
      <c r="I40" s="363"/>
    </row>
    <row r="41" s="364" customFormat="true" ht="9.75" hidden="false" customHeight="true" outlineLevel="0" collapsed="false">
      <c r="A41" s="360"/>
      <c r="B41" s="360"/>
      <c r="C41" s="360"/>
      <c r="D41" s="360"/>
      <c r="E41" s="360"/>
      <c r="F41" s="360"/>
      <c r="G41" s="361"/>
      <c r="H41" s="362"/>
      <c r="I41" s="363"/>
    </row>
    <row r="42" s="364" customFormat="true" ht="9.75" hidden="false" customHeight="true" outlineLevel="0" collapsed="false">
      <c r="A42" s="360"/>
      <c r="B42" s="360"/>
      <c r="C42" s="360"/>
      <c r="D42" s="360"/>
      <c r="E42" s="360"/>
      <c r="F42" s="360"/>
      <c r="G42" s="361"/>
      <c r="H42" s="362"/>
      <c r="I42" s="363"/>
    </row>
    <row r="43" s="364" customFormat="true" ht="9.75" hidden="false" customHeight="true" outlineLevel="0" collapsed="false">
      <c r="A43" s="360"/>
      <c r="B43" s="360"/>
      <c r="C43" s="360"/>
      <c r="D43" s="360"/>
      <c r="E43" s="360"/>
      <c r="F43" s="360"/>
      <c r="G43" s="361"/>
      <c r="H43" s="362"/>
      <c r="I43" s="363"/>
    </row>
    <row r="44" s="364" customFormat="true" ht="9.75" hidden="false" customHeight="true" outlineLevel="0" collapsed="false">
      <c r="A44" s="360"/>
      <c r="B44" s="360"/>
      <c r="C44" s="360"/>
      <c r="D44" s="360"/>
      <c r="E44" s="360"/>
      <c r="F44" s="360"/>
      <c r="G44" s="361"/>
      <c r="H44" s="362"/>
      <c r="I44" s="363"/>
    </row>
    <row r="45" s="364" customFormat="true" ht="9.75" hidden="false" customHeight="true" outlineLevel="0" collapsed="false">
      <c r="A45" s="360"/>
      <c r="B45" s="360"/>
      <c r="C45" s="360"/>
      <c r="D45" s="360"/>
      <c r="E45" s="360"/>
      <c r="F45" s="360"/>
      <c r="G45" s="361"/>
      <c r="H45" s="362"/>
      <c r="I45" s="363"/>
    </row>
    <row r="46" s="364" customFormat="true" ht="9.75" hidden="false" customHeight="true" outlineLevel="0" collapsed="false">
      <c r="A46" s="360"/>
      <c r="B46" s="360"/>
      <c r="C46" s="360"/>
      <c r="D46" s="360"/>
      <c r="E46" s="360"/>
      <c r="F46" s="360"/>
      <c r="G46" s="361"/>
      <c r="H46" s="362"/>
      <c r="I46" s="363"/>
    </row>
    <row r="47" s="364" customFormat="true" ht="9.75" hidden="false" customHeight="true" outlineLevel="0" collapsed="false">
      <c r="A47" s="360"/>
      <c r="B47" s="360"/>
      <c r="C47" s="360"/>
      <c r="D47" s="360"/>
      <c r="E47" s="360"/>
      <c r="F47" s="360"/>
      <c r="G47" s="361"/>
      <c r="H47" s="362"/>
      <c r="I47" s="363"/>
    </row>
    <row r="48" s="364" customFormat="true" ht="9.75" hidden="false" customHeight="true" outlineLevel="0" collapsed="false">
      <c r="A48" s="360"/>
      <c r="B48" s="360"/>
      <c r="C48" s="360"/>
      <c r="D48" s="360"/>
      <c r="E48" s="360"/>
      <c r="F48" s="360"/>
      <c r="G48" s="361"/>
      <c r="H48" s="362"/>
      <c r="I48" s="363"/>
    </row>
    <row r="49" s="364" customFormat="true" ht="9.75" hidden="false" customHeight="true" outlineLevel="0" collapsed="false">
      <c r="A49" s="360"/>
      <c r="B49" s="360"/>
      <c r="C49" s="360"/>
      <c r="D49" s="360"/>
      <c r="E49" s="360"/>
      <c r="F49" s="360"/>
      <c r="G49" s="361"/>
      <c r="H49" s="362"/>
      <c r="I49" s="363"/>
    </row>
    <row r="50" s="364" customFormat="true" ht="9.75" hidden="false" customHeight="true" outlineLevel="0" collapsed="false">
      <c r="A50" s="360"/>
      <c r="B50" s="360"/>
      <c r="C50" s="360"/>
      <c r="D50" s="360"/>
      <c r="E50" s="360"/>
      <c r="F50" s="360"/>
      <c r="G50" s="361"/>
      <c r="H50" s="362"/>
      <c r="I50" s="363"/>
    </row>
    <row r="51" s="364" customFormat="true" ht="9.75" hidden="false" customHeight="true" outlineLevel="0" collapsed="false">
      <c r="A51" s="360"/>
      <c r="B51" s="360"/>
      <c r="C51" s="360"/>
      <c r="D51" s="360"/>
      <c r="E51" s="360"/>
      <c r="F51" s="360"/>
      <c r="G51" s="361"/>
      <c r="H51" s="362"/>
      <c r="I51" s="363"/>
    </row>
    <row r="52" s="364" customFormat="true" ht="9.75" hidden="false" customHeight="true" outlineLevel="0" collapsed="false">
      <c r="A52" s="360"/>
      <c r="B52" s="360"/>
      <c r="C52" s="360"/>
      <c r="D52" s="360"/>
      <c r="E52" s="360"/>
      <c r="F52" s="360"/>
      <c r="G52" s="361"/>
      <c r="H52" s="362"/>
      <c r="I52" s="363"/>
    </row>
    <row r="53" s="364" customFormat="true" ht="9.75" hidden="false" customHeight="true" outlineLevel="0" collapsed="false">
      <c r="A53" s="360"/>
      <c r="B53" s="360"/>
      <c r="C53" s="360"/>
      <c r="D53" s="360"/>
      <c r="E53" s="360"/>
      <c r="F53" s="360"/>
      <c r="G53" s="361"/>
      <c r="H53" s="362"/>
      <c r="I53" s="363"/>
    </row>
    <row r="54" s="364" customFormat="true" ht="9.75" hidden="false" customHeight="true" outlineLevel="0" collapsed="false">
      <c r="A54" s="360"/>
      <c r="B54" s="360"/>
      <c r="C54" s="360"/>
      <c r="D54" s="360"/>
      <c r="E54" s="360"/>
      <c r="F54" s="360"/>
      <c r="G54" s="361"/>
      <c r="H54" s="362"/>
      <c r="I54" s="363"/>
    </row>
    <row r="55" s="364" customFormat="true" ht="9.75" hidden="false" customHeight="true" outlineLevel="0" collapsed="false">
      <c r="A55" s="360"/>
      <c r="B55" s="360"/>
      <c r="C55" s="360"/>
      <c r="D55" s="360"/>
      <c r="E55" s="360"/>
      <c r="F55" s="360"/>
      <c r="G55" s="361"/>
      <c r="H55" s="362"/>
      <c r="I55" s="363"/>
    </row>
    <row r="56" s="364" customFormat="true" ht="27.75" hidden="false" customHeight="true" outlineLevel="0" collapsed="false">
      <c r="A56" s="365" t="s">
        <v>794</v>
      </c>
      <c r="B56" s="365"/>
      <c r="C56" s="365"/>
      <c r="D56" s="365"/>
      <c r="E56" s="365"/>
      <c r="F56" s="365"/>
      <c r="G56" s="365"/>
      <c r="H56" s="365"/>
      <c r="I56" s="365"/>
    </row>
    <row r="57" s="364" customFormat="true" ht="60" hidden="false" customHeight="true" outlineLevel="0" collapsed="false">
      <c r="A57" s="352" t="s">
        <v>6</v>
      </c>
      <c r="B57" s="352" t="s">
        <v>454</v>
      </c>
      <c r="C57" s="352" t="s">
        <v>8</v>
      </c>
      <c r="D57" s="352" t="s">
        <v>9</v>
      </c>
      <c r="E57" s="352" t="s">
        <v>52</v>
      </c>
      <c r="F57" s="352" t="s">
        <v>53</v>
      </c>
      <c r="G57" s="352" t="s">
        <v>760</v>
      </c>
      <c r="H57" s="352" t="s">
        <v>319</v>
      </c>
      <c r="I57" s="352" t="s">
        <v>14</v>
      </c>
    </row>
    <row r="58" s="364" customFormat="true" ht="345" hidden="false" customHeight="true" outlineLevel="0" collapsed="false">
      <c r="A58" s="353" t="n">
        <v>1</v>
      </c>
      <c r="B58" s="354" t="s">
        <v>795</v>
      </c>
      <c r="C58" s="354" t="s">
        <v>796</v>
      </c>
      <c r="D58" s="353" t="s">
        <v>797</v>
      </c>
      <c r="E58" s="353" t="s">
        <v>798</v>
      </c>
      <c r="F58" s="353" t="s">
        <v>799</v>
      </c>
      <c r="G58" s="355" t="n">
        <v>200</v>
      </c>
      <c r="H58" s="356" t="s">
        <v>155</v>
      </c>
      <c r="I58" s="356" t="s">
        <v>800</v>
      </c>
    </row>
    <row r="59" s="364" customFormat="true" ht="47.25" hidden="false" customHeight="true" outlineLevel="0" collapsed="false">
      <c r="A59" s="353" t="n">
        <v>2</v>
      </c>
      <c r="B59" s="354" t="s">
        <v>795</v>
      </c>
      <c r="C59" s="354" t="s">
        <v>801</v>
      </c>
      <c r="D59" s="353" t="s">
        <v>145</v>
      </c>
      <c r="E59" s="353" t="s">
        <v>798</v>
      </c>
      <c r="F59" s="353" t="s">
        <v>799</v>
      </c>
      <c r="G59" s="355" t="n">
        <v>200</v>
      </c>
      <c r="H59" s="356" t="s">
        <v>155</v>
      </c>
      <c r="I59" s="353" t="s">
        <v>771</v>
      </c>
    </row>
    <row r="60" s="364" customFormat="true" ht="106.5" hidden="false" customHeight="true" outlineLevel="0" collapsed="false">
      <c r="A60" s="353" t="n">
        <v>3</v>
      </c>
      <c r="B60" s="354" t="s">
        <v>802</v>
      </c>
      <c r="C60" s="354" t="s">
        <v>803</v>
      </c>
      <c r="D60" s="353" t="s">
        <v>145</v>
      </c>
      <c r="E60" s="353" t="s">
        <v>804</v>
      </c>
      <c r="F60" s="353" t="s">
        <v>799</v>
      </c>
      <c r="G60" s="355" t="n">
        <v>200</v>
      </c>
      <c r="H60" s="356" t="s">
        <v>155</v>
      </c>
      <c r="I60" s="353" t="s">
        <v>771</v>
      </c>
    </row>
    <row r="61" s="364" customFormat="true" ht="62.25" hidden="false" customHeight="true" outlineLevel="0" collapsed="false">
      <c r="A61" s="353" t="n">
        <v>4</v>
      </c>
      <c r="B61" s="354" t="s">
        <v>805</v>
      </c>
      <c r="C61" s="354" t="s">
        <v>806</v>
      </c>
      <c r="D61" s="353" t="s">
        <v>807</v>
      </c>
      <c r="E61" s="353" t="s">
        <v>808</v>
      </c>
      <c r="F61" s="353" t="s">
        <v>799</v>
      </c>
      <c r="G61" s="355" t="n">
        <v>100</v>
      </c>
      <c r="H61" s="356" t="s">
        <v>155</v>
      </c>
      <c r="I61" s="353" t="s">
        <v>771</v>
      </c>
    </row>
    <row r="62" s="364" customFormat="true" ht="126.75" hidden="false" customHeight="true" outlineLevel="0" collapsed="false">
      <c r="A62" s="353" t="n">
        <v>1</v>
      </c>
      <c r="B62" s="354" t="s">
        <v>809</v>
      </c>
      <c r="C62" s="354" t="s">
        <v>810</v>
      </c>
      <c r="D62" s="353" t="s">
        <v>811</v>
      </c>
      <c r="E62" s="353" t="s">
        <v>89</v>
      </c>
      <c r="F62" s="353" t="s">
        <v>812</v>
      </c>
      <c r="G62" s="355" t="n">
        <v>300</v>
      </c>
      <c r="H62" s="354" t="s">
        <v>813</v>
      </c>
      <c r="I62" s="356" t="s">
        <v>814</v>
      </c>
    </row>
    <row r="63" s="364" customFormat="true" ht="80.25" hidden="false" customHeight="true" outlineLevel="0" collapsed="false">
      <c r="A63" s="353" t="n">
        <v>2</v>
      </c>
      <c r="B63" s="366" t="s">
        <v>815</v>
      </c>
      <c r="C63" s="354" t="s">
        <v>816</v>
      </c>
      <c r="D63" s="353" t="s">
        <v>817</v>
      </c>
      <c r="E63" s="353" t="s">
        <v>818</v>
      </c>
      <c r="F63" s="353" t="s">
        <v>819</v>
      </c>
      <c r="G63" s="355" t="n">
        <v>453</v>
      </c>
      <c r="H63" s="354" t="s">
        <v>766</v>
      </c>
      <c r="I63" s="356"/>
    </row>
    <row r="64" customFormat="false" ht="24.75" hidden="false" customHeight="true" outlineLevel="0" collapsed="false">
      <c r="A64" s="367" t="s">
        <v>314</v>
      </c>
      <c r="B64" s="367"/>
      <c r="C64" s="367"/>
      <c r="D64" s="367"/>
      <c r="E64" s="367"/>
      <c r="F64" s="367"/>
      <c r="G64" s="246" t="n">
        <f aca="false">SUM(G62:G63)</f>
        <v>753</v>
      </c>
      <c r="H64" s="368"/>
      <c r="I64" s="369"/>
    </row>
    <row r="65" customFormat="false" ht="38.25" hidden="false" customHeight="true" outlineLevel="0" collapsed="false">
      <c r="A65" s="352" t="s">
        <v>820</v>
      </c>
      <c r="B65" s="352"/>
      <c r="C65" s="352"/>
      <c r="D65" s="352"/>
      <c r="E65" s="352"/>
      <c r="F65" s="352"/>
      <c r="G65" s="352"/>
      <c r="H65" s="352"/>
      <c r="I65" s="352"/>
    </row>
    <row r="66" customFormat="false" ht="12.75" hidden="false" customHeight="true" outlineLevel="0" collapsed="false">
      <c r="A66" s="370"/>
      <c r="B66" s="370"/>
      <c r="C66" s="370"/>
      <c r="D66" s="370"/>
      <c r="E66" s="370"/>
      <c r="F66" s="370"/>
      <c r="G66" s="370"/>
      <c r="H66" s="370"/>
      <c r="I66" s="370"/>
    </row>
    <row r="67" customFormat="false" ht="12.75" hidden="false" customHeight="true" outlineLevel="0" collapsed="false">
      <c r="A67" s="370"/>
      <c r="B67" s="370"/>
      <c r="C67" s="370"/>
      <c r="D67" s="370"/>
      <c r="E67" s="370"/>
      <c r="F67" s="370"/>
      <c r="G67" s="370"/>
      <c r="H67" s="370"/>
      <c r="I67" s="370"/>
    </row>
    <row r="68" customFormat="false" ht="32.25" hidden="false" customHeight="true" outlineLevel="0" collapsed="false">
      <c r="A68" s="365" t="s">
        <v>821</v>
      </c>
      <c r="B68" s="365"/>
      <c r="C68" s="365"/>
      <c r="D68" s="365"/>
      <c r="E68" s="365"/>
      <c r="F68" s="365"/>
      <c r="G68" s="365"/>
      <c r="H68" s="365"/>
      <c r="I68" s="365"/>
    </row>
    <row r="69" customFormat="false" ht="65.25" hidden="false" customHeight="true" outlineLevel="0" collapsed="false">
      <c r="A69" s="352" t="s">
        <v>6</v>
      </c>
      <c r="B69" s="352" t="s">
        <v>822</v>
      </c>
      <c r="C69" s="352" t="s">
        <v>8</v>
      </c>
      <c r="D69" s="352" t="s">
        <v>9</v>
      </c>
      <c r="E69" s="352" t="s">
        <v>52</v>
      </c>
      <c r="F69" s="352" t="s">
        <v>53</v>
      </c>
      <c r="G69" s="352" t="s">
        <v>760</v>
      </c>
      <c r="H69" s="352" t="s">
        <v>319</v>
      </c>
      <c r="I69" s="352" t="s">
        <v>14</v>
      </c>
    </row>
    <row r="70" customFormat="false" ht="54" hidden="false" customHeight="true" outlineLevel="0" collapsed="false">
      <c r="A70" s="353" t="n">
        <v>1</v>
      </c>
      <c r="B70" s="354" t="s">
        <v>823</v>
      </c>
      <c r="C70" s="354" t="s">
        <v>824</v>
      </c>
      <c r="D70" s="353" t="s">
        <v>825</v>
      </c>
      <c r="E70" s="353" t="s">
        <v>826</v>
      </c>
      <c r="F70" s="353" t="s">
        <v>294</v>
      </c>
      <c r="G70" s="355" t="n">
        <v>0</v>
      </c>
      <c r="H70" s="354" t="s">
        <v>155</v>
      </c>
      <c r="I70" s="126" t="s">
        <v>827</v>
      </c>
    </row>
    <row r="71" customFormat="false" ht="188.25" hidden="false" customHeight="true" outlineLevel="0" collapsed="false">
      <c r="A71" s="353" t="n">
        <v>2</v>
      </c>
      <c r="B71" s="371" t="s">
        <v>828</v>
      </c>
      <c r="C71" s="354" t="s">
        <v>829</v>
      </c>
      <c r="D71" s="353" t="s">
        <v>830</v>
      </c>
      <c r="E71" s="353" t="s">
        <v>831</v>
      </c>
      <c r="F71" s="353" t="s">
        <v>294</v>
      </c>
      <c r="G71" s="355" t="n">
        <v>300</v>
      </c>
      <c r="H71" s="354" t="s">
        <v>155</v>
      </c>
      <c r="I71" s="126" t="s">
        <v>767</v>
      </c>
    </row>
    <row r="72" customFormat="false" ht="93.75" hidden="false" customHeight="true" outlineLevel="0" collapsed="false">
      <c r="A72" s="353" t="n">
        <v>3</v>
      </c>
      <c r="B72" s="371" t="s">
        <v>832</v>
      </c>
      <c r="C72" s="354" t="s">
        <v>752</v>
      </c>
      <c r="D72" s="353" t="s">
        <v>833</v>
      </c>
      <c r="E72" s="353" t="s">
        <v>831</v>
      </c>
      <c r="F72" s="353" t="s">
        <v>294</v>
      </c>
      <c r="G72" s="355" t="n">
        <v>400</v>
      </c>
      <c r="H72" s="354" t="s">
        <v>155</v>
      </c>
      <c r="I72" s="114" t="s">
        <v>771</v>
      </c>
    </row>
    <row r="73" customFormat="false" ht="125.25" hidden="false" customHeight="true" outlineLevel="0" collapsed="false">
      <c r="A73" s="353" t="n">
        <v>4</v>
      </c>
      <c r="B73" s="354" t="s">
        <v>834</v>
      </c>
      <c r="C73" s="354" t="s">
        <v>835</v>
      </c>
      <c r="D73" s="372" t="s">
        <v>836</v>
      </c>
      <c r="E73" s="373" t="s">
        <v>831</v>
      </c>
      <c r="F73" s="353" t="s">
        <v>294</v>
      </c>
      <c r="G73" s="355" t="n">
        <v>500</v>
      </c>
      <c r="H73" s="354" t="s">
        <v>155</v>
      </c>
      <c r="I73" s="114" t="s">
        <v>771</v>
      </c>
    </row>
    <row r="74" customFormat="false" ht="265.5" hidden="false" customHeight="true" outlineLevel="0" collapsed="false">
      <c r="A74" s="353" t="n">
        <v>5</v>
      </c>
      <c r="B74" s="354" t="s">
        <v>837</v>
      </c>
      <c r="C74" s="354" t="s">
        <v>835</v>
      </c>
      <c r="D74" s="372" t="s">
        <v>838</v>
      </c>
      <c r="E74" s="373" t="s">
        <v>831</v>
      </c>
      <c r="F74" s="353" t="s">
        <v>294</v>
      </c>
      <c r="G74" s="355" t="n">
        <v>75</v>
      </c>
      <c r="H74" s="354" t="s">
        <v>155</v>
      </c>
      <c r="I74" s="115" t="s">
        <v>839</v>
      </c>
    </row>
    <row r="75" customFormat="false" ht="183" hidden="false" customHeight="true" outlineLevel="0" collapsed="false">
      <c r="A75" s="353" t="n">
        <v>7</v>
      </c>
      <c r="B75" s="354" t="s">
        <v>840</v>
      </c>
      <c r="C75" s="354" t="s">
        <v>841</v>
      </c>
      <c r="D75" s="353" t="s">
        <v>842</v>
      </c>
      <c r="E75" s="373" t="s">
        <v>831</v>
      </c>
      <c r="F75" s="353" t="s">
        <v>294</v>
      </c>
      <c r="G75" s="355" t="n">
        <v>300</v>
      </c>
      <c r="H75" s="354" t="s">
        <v>155</v>
      </c>
      <c r="I75" s="114" t="s">
        <v>767</v>
      </c>
    </row>
    <row r="76" customFormat="false" ht="171.75" hidden="false" customHeight="true" outlineLevel="0" collapsed="false">
      <c r="A76" s="353" t="n">
        <v>8</v>
      </c>
      <c r="B76" s="354" t="s">
        <v>843</v>
      </c>
      <c r="C76" s="354" t="s">
        <v>844</v>
      </c>
      <c r="D76" s="353" t="s">
        <v>845</v>
      </c>
      <c r="E76" s="353" t="s">
        <v>831</v>
      </c>
      <c r="F76" s="353" t="s">
        <v>846</v>
      </c>
      <c r="G76" s="355" t="n">
        <v>200</v>
      </c>
      <c r="H76" s="354" t="s">
        <v>155</v>
      </c>
      <c r="I76" s="114" t="s">
        <v>771</v>
      </c>
    </row>
    <row r="77" customFormat="false" ht="23.25" hidden="false" customHeight="true" outlineLevel="0" collapsed="false">
      <c r="A77" s="367" t="s">
        <v>847</v>
      </c>
      <c r="B77" s="367"/>
      <c r="C77" s="367"/>
      <c r="D77" s="367"/>
      <c r="E77" s="367"/>
      <c r="F77" s="367"/>
      <c r="G77" s="246" t="n">
        <f aca="false">SUM(G70:G76)</f>
        <v>1775</v>
      </c>
      <c r="H77" s="368"/>
      <c r="I77" s="369"/>
    </row>
    <row r="79" customFormat="false" ht="26.25" hidden="false" customHeight="true" outlineLevel="0" collapsed="false">
      <c r="A79" s="374" t="s">
        <v>848</v>
      </c>
      <c r="B79" s="374"/>
      <c r="C79" s="374"/>
      <c r="D79" s="374"/>
      <c r="E79" s="374"/>
      <c r="F79" s="374"/>
      <c r="G79" s="374"/>
      <c r="H79" s="374"/>
      <c r="I79" s="374"/>
    </row>
    <row r="80" customFormat="false" ht="60.75" hidden="false" customHeight="true" outlineLevel="0" collapsed="false">
      <c r="A80" s="352" t="s">
        <v>6</v>
      </c>
      <c r="B80" s="352" t="s">
        <v>849</v>
      </c>
      <c r="C80" s="352"/>
      <c r="D80" s="352"/>
      <c r="E80" s="352" t="s">
        <v>52</v>
      </c>
      <c r="F80" s="352" t="s">
        <v>53</v>
      </c>
      <c r="G80" s="352" t="s">
        <v>760</v>
      </c>
      <c r="H80" s="352" t="s">
        <v>319</v>
      </c>
      <c r="I80" s="352" t="s">
        <v>14</v>
      </c>
    </row>
    <row r="81" customFormat="false" ht="60.75" hidden="false" customHeight="true" outlineLevel="0" collapsed="false">
      <c r="A81" s="353" t="n">
        <v>1</v>
      </c>
      <c r="B81" s="356" t="s">
        <v>850</v>
      </c>
      <c r="C81" s="356"/>
      <c r="D81" s="356"/>
      <c r="E81" s="354"/>
      <c r="F81" s="354"/>
      <c r="G81" s="355" t="n">
        <v>100</v>
      </c>
      <c r="H81" s="354" t="s">
        <v>813</v>
      </c>
      <c r="I81" s="375"/>
    </row>
    <row r="82" customFormat="false" ht="23.25" hidden="false" customHeight="true" outlineLevel="0" collapsed="false">
      <c r="A82" s="367" t="s">
        <v>851</v>
      </c>
      <c r="B82" s="367"/>
      <c r="C82" s="367"/>
      <c r="D82" s="367"/>
      <c r="E82" s="367"/>
      <c r="F82" s="367"/>
      <c r="G82" s="246" t="n">
        <f aca="false">SUM(G81:G81)</f>
        <v>100</v>
      </c>
      <c r="H82" s="240"/>
      <c r="I82" s="369"/>
    </row>
    <row r="83" customFormat="false" ht="26.25" hidden="false" customHeight="true" outlineLevel="0" collapsed="false">
      <c r="A83" s="376" t="s">
        <v>852</v>
      </c>
      <c r="B83" s="376"/>
      <c r="C83" s="376"/>
      <c r="D83" s="376"/>
      <c r="E83" s="376"/>
      <c r="F83" s="376"/>
      <c r="G83" s="377" t="n">
        <f aca="false">SUM(G12+G26+G64+G77+G82)</f>
        <v>4972</v>
      </c>
      <c r="H83" s="378"/>
      <c r="I83" s="356"/>
    </row>
    <row r="86" s="364" customFormat="true" ht="15.75" hidden="false" customHeight="false" outlineLevel="0" collapsed="false">
      <c r="A86" s="338"/>
      <c r="D86" s="338"/>
      <c r="E86" s="338"/>
      <c r="F86" s="338"/>
      <c r="G86" s="379"/>
      <c r="H86" s="380"/>
      <c r="I86" s="381"/>
    </row>
  </sheetData>
  <mergeCells count="23">
    <mergeCell ref="A1:B1"/>
    <mergeCell ref="C1:I1"/>
    <mergeCell ref="A2:B2"/>
    <mergeCell ref="C2:I2"/>
    <mergeCell ref="A4:I4"/>
    <mergeCell ref="A5:I5"/>
    <mergeCell ref="A6:I6"/>
    <mergeCell ref="A7:I7"/>
    <mergeCell ref="A8:I8"/>
    <mergeCell ref="A12:F12"/>
    <mergeCell ref="A16:I16"/>
    <mergeCell ref="A26:F26"/>
    <mergeCell ref="A56:I56"/>
    <mergeCell ref="I62:I63"/>
    <mergeCell ref="A64:F64"/>
    <mergeCell ref="A65:I65"/>
    <mergeCell ref="A68:I68"/>
    <mergeCell ref="A77:F77"/>
    <mergeCell ref="A79:I79"/>
    <mergeCell ref="B80:D80"/>
    <mergeCell ref="B81:D81"/>
    <mergeCell ref="A82:F82"/>
    <mergeCell ref="A83:F83"/>
  </mergeCells>
  <printOptions headings="false" gridLines="false" gridLinesSet="true" horizontalCentered="false" verticalCentered="false"/>
  <pageMargins left="0.45" right="0.2" top="0.420138888888889" bottom="0.409722222222222" header="0.511811023622047" footer="0.179861111111111"/>
  <pageSetup paperSize="9" scale="79"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267" width="4.87"/>
    <col collapsed="false" customWidth="true" hidden="false" outlineLevel="0" max="2" min="2" style="268" width="26.5"/>
    <col collapsed="false" customWidth="true" hidden="false" outlineLevel="0" max="3" min="3" style="268" width="27.37"/>
    <col collapsed="false" customWidth="true" hidden="false" outlineLevel="0" max="4" min="4" style="269" width="15.62"/>
    <col collapsed="false" customWidth="true" hidden="false" outlineLevel="0" max="5" min="5" style="269" width="12.24"/>
    <col collapsed="false" customWidth="true" hidden="false" outlineLevel="0" max="6" min="6" style="269" width="12.62"/>
    <col collapsed="false" customWidth="true" hidden="false" outlineLevel="0" max="7" min="7" style="270" width="14.74"/>
    <col collapsed="false" customWidth="true" hidden="false" outlineLevel="0" max="8" min="8" style="268" width="21.24"/>
    <col collapsed="false" customWidth="true" hidden="false" outlineLevel="0" max="9" min="9" style="271" width="17.7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21" hidden="false" customHeight="true" outlineLevel="0" collapsed="false">
      <c r="A4" s="272" t="s">
        <v>853</v>
      </c>
      <c r="B4" s="272"/>
      <c r="C4" s="272"/>
      <c r="D4" s="272"/>
      <c r="E4" s="272"/>
      <c r="F4" s="272"/>
      <c r="G4" s="272"/>
      <c r="H4" s="272"/>
      <c r="I4" s="272"/>
    </row>
    <row r="5" customFormat="false" ht="23.25" hidden="false" customHeight="true" outlineLevel="0" collapsed="false">
      <c r="A5" s="335" t="s">
        <v>854</v>
      </c>
      <c r="B5" s="335"/>
      <c r="C5" s="335"/>
      <c r="D5" s="335"/>
      <c r="E5" s="335"/>
      <c r="F5" s="335"/>
      <c r="G5" s="335"/>
      <c r="H5" s="335"/>
      <c r="I5" s="335"/>
    </row>
    <row r="6" customFormat="false" ht="18" hidden="false" customHeight="true" outlineLevel="0" collapsed="false">
      <c r="A6" s="277" t="s">
        <v>855</v>
      </c>
      <c r="B6" s="277"/>
      <c r="C6" s="277"/>
      <c r="D6" s="277"/>
      <c r="E6" s="277"/>
      <c r="F6" s="277"/>
      <c r="G6" s="277"/>
      <c r="H6" s="277"/>
      <c r="I6" s="277"/>
    </row>
    <row r="7" customFormat="false" ht="15.75" hidden="false" customHeight="true" outlineLevel="0" collapsed="false">
      <c r="B7" s="267"/>
      <c r="C7" s="267"/>
      <c r="D7" s="267"/>
      <c r="E7" s="267"/>
      <c r="F7" s="267"/>
      <c r="G7" s="267"/>
      <c r="H7" s="267"/>
      <c r="I7" s="267"/>
    </row>
    <row r="8" s="302" customFormat="true" ht="25.5" hidden="false" customHeight="true" outlineLevel="0" collapsed="false">
      <c r="A8" s="328" t="s">
        <v>759</v>
      </c>
      <c r="B8" s="328"/>
      <c r="C8" s="328"/>
      <c r="D8" s="328"/>
      <c r="E8" s="328"/>
      <c r="F8" s="328"/>
      <c r="G8" s="328"/>
      <c r="H8" s="328"/>
      <c r="I8" s="328"/>
    </row>
    <row r="9" s="302" customFormat="true" ht="63.75" hidden="false" customHeight="true" outlineLevel="0" collapsed="false">
      <c r="A9" s="382" t="s">
        <v>6</v>
      </c>
      <c r="B9" s="382" t="s">
        <v>454</v>
      </c>
      <c r="C9" s="382" t="s">
        <v>8</v>
      </c>
      <c r="D9" s="382" t="s">
        <v>9</v>
      </c>
      <c r="E9" s="382" t="s">
        <v>52</v>
      </c>
      <c r="F9" s="382" t="s">
        <v>53</v>
      </c>
      <c r="G9" s="382" t="s">
        <v>856</v>
      </c>
      <c r="H9" s="382" t="s">
        <v>319</v>
      </c>
      <c r="I9" s="382" t="s">
        <v>14</v>
      </c>
    </row>
    <row r="10" s="302" customFormat="true" ht="57.75" hidden="false" customHeight="true" outlineLevel="0" collapsed="false">
      <c r="A10" s="281" t="n">
        <v>1</v>
      </c>
      <c r="B10" s="282" t="s">
        <v>531</v>
      </c>
      <c r="C10" s="282" t="s">
        <v>533</v>
      </c>
      <c r="D10" s="281" t="s">
        <v>857</v>
      </c>
      <c r="E10" s="281" t="s">
        <v>858</v>
      </c>
      <c r="F10" s="281" t="s">
        <v>535</v>
      </c>
      <c r="G10" s="283" t="n">
        <v>1300</v>
      </c>
      <c r="H10" s="284" t="s">
        <v>20</v>
      </c>
      <c r="I10" s="279"/>
    </row>
    <row r="11" s="302" customFormat="true" ht="60.75" hidden="false" customHeight="true" outlineLevel="0" collapsed="false">
      <c r="A11" s="281" t="n">
        <v>2</v>
      </c>
      <c r="B11" s="282" t="s">
        <v>63</v>
      </c>
      <c r="C11" s="282" t="s">
        <v>536</v>
      </c>
      <c r="D11" s="281" t="s">
        <v>859</v>
      </c>
      <c r="E11" s="281" t="s">
        <v>537</v>
      </c>
      <c r="F11" s="281" t="s">
        <v>535</v>
      </c>
      <c r="G11" s="283" t="n">
        <v>880</v>
      </c>
      <c r="H11" s="284" t="s">
        <v>20</v>
      </c>
      <c r="I11" s="279"/>
    </row>
    <row r="12" s="302" customFormat="true" ht="60" hidden="false" customHeight="true" outlineLevel="0" collapsed="false">
      <c r="A12" s="281" t="n">
        <v>3</v>
      </c>
      <c r="B12" s="282" t="s">
        <v>860</v>
      </c>
      <c r="C12" s="282" t="s">
        <v>861</v>
      </c>
      <c r="D12" s="281" t="s">
        <v>862</v>
      </c>
      <c r="E12" s="281" t="s">
        <v>858</v>
      </c>
      <c r="F12" s="281" t="s">
        <v>535</v>
      </c>
      <c r="G12" s="283" t="n">
        <v>560</v>
      </c>
      <c r="H12" s="284" t="s">
        <v>20</v>
      </c>
      <c r="I12" s="279"/>
    </row>
    <row r="13" s="302" customFormat="true" ht="62.25" hidden="false" customHeight="true" outlineLevel="0" collapsed="false">
      <c r="A13" s="281" t="n">
        <v>4</v>
      </c>
      <c r="B13" s="282" t="s">
        <v>863</v>
      </c>
      <c r="C13" s="282" t="s">
        <v>864</v>
      </c>
      <c r="D13" s="281" t="s">
        <v>862</v>
      </c>
      <c r="E13" s="281" t="s">
        <v>858</v>
      </c>
      <c r="F13" s="281" t="s">
        <v>535</v>
      </c>
      <c r="G13" s="283" t="n">
        <v>530</v>
      </c>
      <c r="H13" s="284" t="s">
        <v>20</v>
      </c>
      <c r="I13" s="279"/>
    </row>
    <row r="14" s="302" customFormat="true" ht="25.5" hidden="false" customHeight="true" outlineLevel="0" collapsed="false">
      <c r="A14" s="292" t="s">
        <v>772</v>
      </c>
      <c r="B14" s="292"/>
      <c r="C14" s="292"/>
      <c r="D14" s="292"/>
      <c r="E14" s="292"/>
      <c r="F14" s="292"/>
      <c r="G14" s="293" t="n">
        <f aca="false">SUM(G10:G13)</f>
        <v>3270</v>
      </c>
      <c r="H14" s="282"/>
      <c r="I14" s="308"/>
    </row>
    <row r="15" s="302" customFormat="true" ht="25.5" hidden="false" customHeight="true" outlineLevel="0" collapsed="false">
      <c r="A15" s="295"/>
      <c r="B15" s="295"/>
      <c r="C15" s="295"/>
      <c r="D15" s="295"/>
      <c r="E15" s="295"/>
      <c r="F15" s="295"/>
      <c r="G15" s="296"/>
      <c r="H15" s="383"/>
      <c r="I15" s="384"/>
    </row>
    <row r="16" s="302" customFormat="true" ht="15" hidden="false" customHeight="true" outlineLevel="0" collapsed="false">
      <c r="A16" s="295"/>
      <c r="B16" s="295"/>
      <c r="C16" s="295"/>
      <c r="D16" s="295"/>
      <c r="E16" s="295"/>
      <c r="F16" s="295"/>
      <c r="G16" s="296"/>
      <c r="H16" s="383"/>
      <c r="I16" s="384"/>
    </row>
    <row r="17" s="302" customFormat="true" ht="27.75" hidden="false" customHeight="true" outlineLevel="0" collapsed="false">
      <c r="A17" s="328" t="s">
        <v>865</v>
      </c>
      <c r="B17" s="328"/>
      <c r="C17" s="328"/>
      <c r="D17" s="328"/>
      <c r="E17" s="328"/>
      <c r="F17" s="328"/>
      <c r="G17" s="328"/>
      <c r="H17" s="328"/>
      <c r="I17" s="328"/>
    </row>
    <row r="18" s="302" customFormat="true" ht="66.75" hidden="false" customHeight="true" outlineLevel="0" collapsed="false">
      <c r="A18" s="382" t="s">
        <v>6</v>
      </c>
      <c r="B18" s="382" t="s">
        <v>454</v>
      </c>
      <c r="C18" s="382" t="s">
        <v>8</v>
      </c>
      <c r="D18" s="382" t="s">
        <v>9</v>
      </c>
      <c r="E18" s="382" t="s">
        <v>52</v>
      </c>
      <c r="F18" s="382" t="s">
        <v>53</v>
      </c>
      <c r="G18" s="382" t="s">
        <v>856</v>
      </c>
      <c r="H18" s="382" t="s">
        <v>319</v>
      </c>
      <c r="I18" s="382" t="s">
        <v>14</v>
      </c>
    </row>
    <row r="19" s="302" customFormat="true" ht="125.25" hidden="false" customHeight="true" outlineLevel="0" collapsed="false">
      <c r="A19" s="281" t="n">
        <v>1</v>
      </c>
      <c r="B19" s="282" t="s">
        <v>866</v>
      </c>
      <c r="C19" s="282" t="s">
        <v>867</v>
      </c>
      <c r="D19" s="281" t="s">
        <v>868</v>
      </c>
      <c r="E19" s="281" t="s">
        <v>869</v>
      </c>
      <c r="F19" s="281" t="s">
        <v>870</v>
      </c>
      <c r="G19" s="283" t="n">
        <v>1150</v>
      </c>
      <c r="H19" s="281" t="s">
        <v>871</v>
      </c>
      <c r="I19" s="279"/>
    </row>
    <row r="20" s="302" customFormat="true" ht="162.75" hidden="false" customHeight="true" outlineLevel="0" collapsed="false">
      <c r="A20" s="281" t="n">
        <v>2</v>
      </c>
      <c r="B20" s="282" t="s">
        <v>872</v>
      </c>
      <c r="C20" s="282" t="s">
        <v>873</v>
      </c>
      <c r="D20" s="281" t="s">
        <v>874</v>
      </c>
      <c r="E20" s="281" t="s">
        <v>869</v>
      </c>
      <c r="F20" s="281" t="s">
        <v>875</v>
      </c>
      <c r="G20" s="283" t="n">
        <v>1200</v>
      </c>
      <c r="H20" s="281" t="s">
        <v>871</v>
      </c>
      <c r="I20" s="279"/>
    </row>
    <row r="21" s="302" customFormat="true" ht="81" hidden="false" customHeight="true" outlineLevel="0" collapsed="false">
      <c r="A21" s="281" t="n">
        <v>3</v>
      </c>
      <c r="B21" s="282" t="s">
        <v>876</v>
      </c>
      <c r="C21" s="282" t="s">
        <v>877</v>
      </c>
      <c r="D21" s="281" t="s">
        <v>878</v>
      </c>
      <c r="E21" s="281" t="s">
        <v>879</v>
      </c>
      <c r="F21" s="281" t="s">
        <v>880</v>
      </c>
      <c r="G21" s="283" t="n">
        <v>130</v>
      </c>
      <c r="H21" s="281" t="s">
        <v>871</v>
      </c>
      <c r="I21" s="279"/>
    </row>
    <row r="22" s="280" customFormat="true" ht="23.25" hidden="false" customHeight="true" outlineLevel="0" collapsed="false">
      <c r="A22" s="292" t="s">
        <v>287</v>
      </c>
      <c r="B22" s="292"/>
      <c r="C22" s="292"/>
      <c r="D22" s="292"/>
      <c r="E22" s="292"/>
      <c r="F22" s="292"/>
      <c r="G22" s="293" t="n">
        <f aca="false">SUM(G19:G21)</f>
        <v>2480</v>
      </c>
      <c r="H22" s="282"/>
      <c r="I22" s="308"/>
    </row>
    <row r="23" s="280" customFormat="true" ht="23.25" hidden="false" customHeight="true" outlineLevel="0" collapsed="false">
      <c r="A23" s="295"/>
      <c r="B23" s="295"/>
      <c r="C23" s="295"/>
      <c r="D23" s="295"/>
      <c r="E23" s="295"/>
      <c r="F23" s="295"/>
      <c r="G23" s="296"/>
      <c r="H23" s="383"/>
      <c r="I23" s="384"/>
    </row>
    <row r="24" s="280" customFormat="true" ht="23.25" hidden="false" customHeight="true" outlineLevel="0" collapsed="false">
      <c r="A24" s="295"/>
      <c r="B24" s="295"/>
      <c r="C24" s="295"/>
      <c r="D24" s="295"/>
      <c r="E24" s="295"/>
      <c r="F24" s="295"/>
      <c r="G24" s="296"/>
      <c r="H24" s="383"/>
      <c r="I24" s="384"/>
    </row>
    <row r="25" s="280" customFormat="true" ht="23.25" hidden="false" customHeight="true" outlineLevel="0" collapsed="false">
      <c r="A25" s="295"/>
      <c r="B25" s="295"/>
      <c r="C25" s="295"/>
      <c r="D25" s="295"/>
      <c r="E25" s="295"/>
      <c r="F25" s="295"/>
      <c r="G25" s="296"/>
      <c r="H25" s="383"/>
      <c r="I25" s="384"/>
    </row>
    <row r="26" s="280" customFormat="true" ht="23.25" hidden="false" customHeight="true" outlineLevel="0" collapsed="false">
      <c r="A26" s="295"/>
      <c r="B26" s="295"/>
      <c r="C26" s="295"/>
      <c r="D26" s="295"/>
      <c r="E26" s="295"/>
      <c r="F26" s="295"/>
      <c r="G26" s="296"/>
      <c r="H26" s="383"/>
      <c r="I26" s="384"/>
    </row>
    <row r="27" s="280" customFormat="true" ht="23.25" hidden="false" customHeight="true" outlineLevel="0" collapsed="false">
      <c r="A27" s="295"/>
      <c r="B27" s="295"/>
      <c r="C27" s="295"/>
      <c r="D27" s="295"/>
      <c r="E27" s="295"/>
      <c r="F27" s="295"/>
      <c r="G27" s="296"/>
      <c r="H27" s="383"/>
      <c r="I27" s="384"/>
    </row>
    <row r="28" s="280" customFormat="true" ht="23.25" hidden="false" customHeight="true" outlineLevel="0" collapsed="false">
      <c r="A28" s="295"/>
      <c r="B28" s="295"/>
      <c r="C28" s="295"/>
      <c r="D28" s="295"/>
      <c r="E28" s="295"/>
      <c r="F28" s="295"/>
      <c r="G28" s="296"/>
      <c r="H28" s="383"/>
      <c r="I28" s="384"/>
    </row>
    <row r="29" s="280" customFormat="true" ht="23.25" hidden="false" customHeight="true" outlineLevel="0" collapsed="false">
      <c r="A29" s="295"/>
      <c r="B29" s="295"/>
      <c r="C29" s="295"/>
      <c r="D29" s="295"/>
      <c r="E29" s="295"/>
      <c r="F29" s="295"/>
      <c r="G29" s="296"/>
      <c r="H29" s="383"/>
      <c r="I29" s="384"/>
    </row>
    <row r="30" s="280" customFormat="true" ht="23.25" hidden="false" customHeight="true" outlineLevel="0" collapsed="false">
      <c r="A30" s="295"/>
      <c r="B30" s="295"/>
      <c r="C30" s="295"/>
      <c r="D30" s="295"/>
      <c r="E30" s="295"/>
      <c r="F30" s="295"/>
      <c r="G30" s="296"/>
      <c r="H30" s="383"/>
      <c r="I30" s="384"/>
    </row>
    <row r="31" s="280" customFormat="true" ht="23.25" hidden="false" customHeight="true" outlineLevel="0" collapsed="false">
      <c r="A31" s="295"/>
      <c r="B31" s="295"/>
      <c r="C31" s="295"/>
      <c r="D31" s="295"/>
      <c r="E31" s="295"/>
      <c r="F31" s="295"/>
      <c r="G31" s="296"/>
      <c r="H31" s="383"/>
      <c r="I31" s="384"/>
    </row>
    <row r="32" s="280" customFormat="true" ht="23.25" hidden="false" customHeight="true" outlineLevel="0" collapsed="false">
      <c r="A32" s="295"/>
      <c r="B32" s="295"/>
      <c r="C32" s="295"/>
      <c r="D32" s="295"/>
      <c r="E32" s="295"/>
      <c r="F32" s="295"/>
      <c r="G32" s="296"/>
      <c r="H32" s="383"/>
      <c r="I32" s="384"/>
    </row>
    <row r="33" s="280" customFormat="true" ht="23.25" hidden="false" customHeight="true" outlineLevel="0" collapsed="false">
      <c r="A33" s="295"/>
      <c r="B33" s="295"/>
      <c r="C33" s="295"/>
      <c r="D33" s="295"/>
      <c r="E33" s="295"/>
      <c r="F33" s="295"/>
      <c r="G33" s="296"/>
      <c r="H33" s="383"/>
      <c r="I33" s="384"/>
    </row>
    <row r="34" s="280" customFormat="true" ht="24.75" hidden="false" customHeight="true" outlineLevel="0" collapsed="false">
      <c r="A34" s="328" t="s">
        <v>881</v>
      </c>
      <c r="B34" s="328"/>
      <c r="C34" s="328"/>
      <c r="D34" s="328"/>
      <c r="E34" s="328"/>
      <c r="F34" s="328"/>
      <c r="G34" s="328"/>
      <c r="H34" s="328"/>
      <c r="I34" s="328"/>
    </row>
    <row r="35" customFormat="false" ht="64.5" hidden="false" customHeight="true" outlineLevel="0" collapsed="false">
      <c r="A35" s="382" t="s">
        <v>6</v>
      </c>
      <c r="B35" s="382" t="s">
        <v>454</v>
      </c>
      <c r="C35" s="382" t="s">
        <v>8</v>
      </c>
      <c r="D35" s="382" t="s">
        <v>9</v>
      </c>
      <c r="E35" s="382" t="s">
        <v>52</v>
      </c>
      <c r="F35" s="382" t="s">
        <v>53</v>
      </c>
      <c r="G35" s="382" t="s">
        <v>856</v>
      </c>
      <c r="H35" s="382" t="s">
        <v>319</v>
      </c>
      <c r="I35" s="382" t="s">
        <v>14</v>
      </c>
    </row>
    <row r="36" customFormat="false" ht="62.25" hidden="false" customHeight="true" outlineLevel="0" collapsed="false">
      <c r="A36" s="281" t="n">
        <v>1</v>
      </c>
      <c r="B36" s="282" t="s">
        <v>882</v>
      </c>
      <c r="C36" s="282" t="s">
        <v>883</v>
      </c>
      <c r="D36" s="281" t="n">
        <v>120</v>
      </c>
      <c r="E36" s="281" t="s">
        <v>831</v>
      </c>
      <c r="F36" s="281" t="s">
        <v>884</v>
      </c>
      <c r="G36" s="283"/>
      <c r="H36" s="281" t="s">
        <v>871</v>
      </c>
      <c r="I36" s="326"/>
    </row>
    <row r="37" customFormat="false" ht="72" hidden="false" customHeight="true" outlineLevel="0" collapsed="false">
      <c r="A37" s="281" t="n">
        <v>2</v>
      </c>
      <c r="B37" s="282" t="s">
        <v>885</v>
      </c>
      <c r="C37" s="282" t="s">
        <v>886</v>
      </c>
      <c r="D37" s="281" t="n">
        <v>380</v>
      </c>
      <c r="E37" s="281" t="s">
        <v>831</v>
      </c>
      <c r="F37" s="281" t="s">
        <v>884</v>
      </c>
      <c r="G37" s="283"/>
      <c r="H37" s="281" t="s">
        <v>871</v>
      </c>
      <c r="I37" s="326"/>
    </row>
    <row r="38" customFormat="false" ht="75.75" hidden="false" customHeight="true" outlineLevel="0" collapsed="false">
      <c r="A38" s="281" t="n">
        <v>3</v>
      </c>
      <c r="B38" s="284" t="s">
        <v>887</v>
      </c>
      <c r="C38" s="282" t="s">
        <v>888</v>
      </c>
      <c r="D38" s="385" t="s">
        <v>889</v>
      </c>
      <c r="E38" s="281" t="s">
        <v>831</v>
      </c>
      <c r="F38" s="281" t="s">
        <v>884</v>
      </c>
      <c r="G38" s="283"/>
      <c r="H38" s="281" t="s">
        <v>871</v>
      </c>
      <c r="I38" s="326"/>
    </row>
    <row r="39" customFormat="false" ht="157.5" hidden="false" customHeight="true" outlineLevel="0" collapsed="false">
      <c r="A39" s="281" t="n">
        <v>4</v>
      </c>
      <c r="B39" s="284" t="s">
        <v>890</v>
      </c>
      <c r="C39" s="282" t="s">
        <v>891</v>
      </c>
      <c r="D39" s="281" t="s">
        <v>892</v>
      </c>
      <c r="E39" s="281" t="s">
        <v>831</v>
      </c>
      <c r="F39" s="281" t="s">
        <v>884</v>
      </c>
      <c r="G39" s="283"/>
      <c r="H39" s="281" t="s">
        <v>871</v>
      </c>
      <c r="I39" s="303"/>
    </row>
    <row r="40" customFormat="false" ht="75" hidden="false" customHeight="true" outlineLevel="0" collapsed="false">
      <c r="A40" s="281" t="n">
        <v>5</v>
      </c>
      <c r="B40" s="284" t="s">
        <v>893</v>
      </c>
      <c r="C40" s="282" t="s">
        <v>894</v>
      </c>
      <c r="D40" s="281" t="s">
        <v>895</v>
      </c>
      <c r="E40" s="281" t="s">
        <v>831</v>
      </c>
      <c r="F40" s="281" t="s">
        <v>884</v>
      </c>
      <c r="G40" s="283"/>
      <c r="H40" s="281" t="s">
        <v>871</v>
      </c>
      <c r="I40" s="294" t="s">
        <v>896</v>
      </c>
    </row>
    <row r="41" customFormat="false" ht="61.5" hidden="false" customHeight="true" outlineLevel="0" collapsed="false">
      <c r="A41" s="281" t="n">
        <v>6</v>
      </c>
      <c r="B41" s="284" t="s">
        <v>897</v>
      </c>
      <c r="C41" s="282" t="s">
        <v>894</v>
      </c>
      <c r="D41" s="281" t="s">
        <v>898</v>
      </c>
      <c r="E41" s="281" t="s">
        <v>831</v>
      </c>
      <c r="F41" s="281" t="s">
        <v>884</v>
      </c>
      <c r="G41" s="283"/>
      <c r="H41" s="281" t="s">
        <v>871</v>
      </c>
      <c r="I41" s="386"/>
    </row>
    <row r="42" customFormat="false" ht="92.25" hidden="false" customHeight="true" outlineLevel="0" collapsed="false">
      <c r="A42" s="281" t="n">
        <v>7</v>
      </c>
      <c r="B42" s="284" t="s">
        <v>899</v>
      </c>
      <c r="C42" s="282" t="s">
        <v>900</v>
      </c>
      <c r="D42" s="281" t="s">
        <v>901</v>
      </c>
      <c r="E42" s="281" t="s">
        <v>831</v>
      </c>
      <c r="F42" s="281" t="s">
        <v>884</v>
      </c>
      <c r="G42" s="283"/>
      <c r="H42" s="281"/>
      <c r="I42" s="386"/>
    </row>
    <row r="43" customFormat="false" ht="95.25" hidden="false" customHeight="true" outlineLevel="0" collapsed="false">
      <c r="A43" s="281" t="n">
        <v>8</v>
      </c>
      <c r="B43" s="284" t="s">
        <v>902</v>
      </c>
      <c r="C43" s="282" t="s">
        <v>894</v>
      </c>
      <c r="D43" s="291" t="s">
        <v>903</v>
      </c>
      <c r="E43" s="281" t="s">
        <v>831</v>
      </c>
      <c r="F43" s="281" t="s">
        <v>884</v>
      </c>
      <c r="G43" s="283"/>
      <c r="H43" s="281" t="s">
        <v>871</v>
      </c>
      <c r="I43" s="294" t="s">
        <v>904</v>
      </c>
    </row>
    <row r="44" customFormat="false" ht="29.25" hidden="false" customHeight="true" outlineLevel="0" collapsed="false">
      <c r="A44" s="331" t="s">
        <v>314</v>
      </c>
      <c r="B44" s="331"/>
      <c r="C44" s="331"/>
      <c r="D44" s="331"/>
      <c r="E44" s="331"/>
      <c r="F44" s="331"/>
      <c r="G44" s="293" t="n">
        <v>3998</v>
      </c>
      <c r="H44" s="387"/>
      <c r="I44" s="387"/>
    </row>
    <row r="46" customFormat="false" ht="24" hidden="false" customHeight="true" outlineLevel="0" collapsed="false">
      <c r="A46" s="328" t="s">
        <v>905</v>
      </c>
      <c r="B46" s="328"/>
      <c r="C46" s="328"/>
      <c r="D46" s="328"/>
      <c r="E46" s="328"/>
      <c r="F46" s="328"/>
      <c r="G46" s="328"/>
      <c r="H46" s="328"/>
      <c r="I46" s="328"/>
    </row>
    <row r="47" customFormat="false" ht="54.75" hidden="false" customHeight="true" outlineLevel="0" collapsed="false">
      <c r="A47" s="382" t="s">
        <v>6</v>
      </c>
      <c r="B47" s="382" t="s">
        <v>849</v>
      </c>
      <c r="C47" s="382"/>
      <c r="D47" s="382"/>
      <c r="E47" s="382" t="s">
        <v>52</v>
      </c>
      <c r="F47" s="382" t="s">
        <v>53</v>
      </c>
      <c r="G47" s="382" t="s">
        <v>856</v>
      </c>
      <c r="H47" s="382" t="s">
        <v>319</v>
      </c>
      <c r="I47" s="382" t="s">
        <v>14</v>
      </c>
    </row>
    <row r="48" customFormat="false" ht="24" hidden="false" customHeight="true" outlineLevel="0" collapsed="false">
      <c r="A48" s="388" t="n">
        <v>1</v>
      </c>
      <c r="B48" s="282" t="s">
        <v>906</v>
      </c>
      <c r="C48" s="282"/>
      <c r="D48" s="282"/>
      <c r="E48" s="281"/>
      <c r="F48" s="281"/>
      <c r="G48" s="283" t="n">
        <v>85</v>
      </c>
      <c r="H48" s="281" t="s">
        <v>20</v>
      </c>
      <c r="I48" s="389"/>
    </row>
    <row r="49" customFormat="false" ht="24.75" hidden="false" customHeight="true" outlineLevel="0" collapsed="false">
      <c r="A49" s="388" t="n">
        <v>2</v>
      </c>
      <c r="B49" s="282" t="s">
        <v>907</v>
      </c>
      <c r="C49" s="282"/>
      <c r="D49" s="282"/>
      <c r="E49" s="281"/>
      <c r="F49" s="281"/>
      <c r="G49" s="283" t="n">
        <v>85</v>
      </c>
      <c r="H49" s="281" t="s">
        <v>20</v>
      </c>
      <c r="I49" s="389"/>
    </row>
    <row r="50" customFormat="false" ht="25.5" hidden="false" customHeight="true" outlineLevel="0" collapsed="false">
      <c r="A50" s="388" t="n">
        <v>3</v>
      </c>
      <c r="B50" s="282" t="s">
        <v>908</v>
      </c>
      <c r="C50" s="282"/>
      <c r="D50" s="282"/>
      <c r="E50" s="281"/>
      <c r="F50" s="281"/>
      <c r="G50" s="283" t="n">
        <v>82</v>
      </c>
      <c r="H50" s="281" t="s">
        <v>20</v>
      </c>
      <c r="I50" s="389"/>
    </row>
    <row r="51" customFormat="false" ht="23.25" hidden="false" customHeight="true" outlineLevel="0" collapsed="false">
      <c r="A51" s="331" t="s">
        <v>847</v>
      </c>
      <c r="B51" s="331"/>
      <c r="C51" s="331"/>
      <c r="D51" s="331"/>
      <c r="E51" s="331"/>
      <c r="F51" s="331"/>
      <c r="G51" s="293" t="n">
        <f aca="false">SUM(G48:G50)</f>
        <v>252</v>
      </c>
      <c r="H51" s="291"/>
      <c r="I51" s="287"/>
    </row>
    <row r="52" customFormat="false" ht="24" hidden="false" customHeight="true" outlineLevel="0" collapsed="false">
      <c r="A52" s="390" t="s">
        <v>909</v>
      </c>
      <c r="B52" s="390"/>
      <c r="C52" s="390"/>
      <c r="D52" s="390"/>
      <c r="E52" s="390"/>
      <c r="F52" s="390"/>
      <c r="G52" s="391" t="n">
        <f aca="false">SUM(G14+G22+G44+G51)</f>
        <v>10000</v>
      </c>
      <c r="H52" s="392"/>
      <c r="I52" s="282"/>
    </row>
  </sheetData>
  <mergeCells count="22">
    <mergeCell ref="A1:B1"/>
    <mergeCell ref="C1:I1"/>
    <mergeCell ref="A2:B2"/>
    <mergeCell ref="C2:I2"/>
    <mergeCell ref="A4:I4"/>
    <mergeCell ref="A5:I5"/>
    <mergeCell ref="A6:I6"/>
    <mergeCell ref="A7:I7"/>
    <mergeCell ref="A8:I8"/>
    <mergeCell ref="A14:F14"/>
    <mergeCell ref="A17:I17"/>
    <mergeCell ref="A22:F22"/>
    <mergeCell ref="A34:I34"/>
    <mergeCell ref="A44:F44"/>
    <mergeCell ref="H44:I44"/>
    <mergeCell ref="A46:I46"/>
    <mergeCell ref="B47:D47"/>
    <mergeCell ref="B48:D48"/>
    <mergeCell ref="B49:D49"/>
    <mergeCell ref="B50:D50"/>
    <mergeCell ref="A51:F51"/>
    <mergeCell ref="A52:F52"/>
  </mergeCells>
  <printOptions headings="false" gridLines="false" gridLinesSet="true" horizontalCentered="false" verticalCentered="false"/>
  <pageMargins left="0.329861111111111" right="0.2" top="0.420138888888889" bottom="0.409722222222222"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9" colorId="64" zoomScale="85" zoomScaleNormal="85" zoomScalePageLayoutView="100" workbookViewId="0">
      <selection pane="topLeft" activeCell="H54" activeCellId="0" sqref="H54"/>
    </sheetView>
  </sheetViews>
  <sheetFormatPr defaultColWidth="8.99609375" defaultRowHeight="15.75" zeroHeight="false" outlineLevelRow="0" outlineLevelCol="0"/>
  <cols>
    <col collapsed="false" customWidth="true" hidden="false" outlineLevel="0" max="1" min="1" style="267" width="4.87"/>
    <col collapsed="false" customWidth="true" hidden="false" outlineLevel="0" max="2" min="2" style="268" width="26.5"/>
    <col collapsed="false" customWidth="true" hidden="false" outlineLevel="0" max="3" min="3" style="268" width="27.37"/>
    <col collapsed="false" customWidth="true" hidden="false" outlineLevel="0" max="4" min="4" style="269" width="15.62"/>
    <col collapsed="false" customWidth="true" hidden="false" outlineLevel="0" max="5" min="5" style="269" width="12.24"/>
    <col collapsed="false" customWidth="true" hidden="false" outlineLevel="0" max="6" min="6" style="269" width="12.62"/>
    <col collapsed="false" customWidth="true" hidden="false" outlineLevel="0" max="7" min="7" style="270" width="14.74"/>
    <col collapsed="false" customWidth="true" hidden="false" outlineLevel="0" max="8" min="8" style="268" width="21.24"/>
    <col collapsed="false" customWidth="true" hidden="false" outlineLevel="0" max="9" min="9" style="271" width="17.7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21" hidden="false" customHeight="true" outlineLevel="0" collapsed="false">
      <c r="A4" s="272" t="s">
        <v>853</v>
      </c>
      <c r="B4" s="272"/>
      <c r="C4" s="272"/>
      <c r="D4" s="272"/>
      <c r="E4" s="272"/>
      <c r="F4" s="272"/>
      <c r="G4" s="272"/>
      <c r="H4" s="272"/>
      <c r="I4" s="272"/>
    </row>
    <row r="5" customFormat="false" ht="23.25" hidden="false" customHeight="true" outlineLevel="0" collapsed="false">
      <c r="A5" s="335" t="s">
        <v>854</v>
      </c>
      <c r="B5" s="335"/>
      <c r="C5" s="335"/>
      <c r="D5" s="335"/>
      <c r="E5" s="335"/>
      <c r="F5" s="335"/>
      <c r="G5" s="335"/>
      <c r="H5" s="335"/>
      <c r="I5" s="335"/>
    </row>
    <row r="6" customFormat="false" ht="18" hidden="false" customHeight="true" outlineLevel="0" collapsed="false">
      <c r="A6" s="277" t="s">
        <v>855</v>
      </c>
      <c r="B6" s="277"/>
      <c r="C6" s="277"/>
      <c r="D6" s="277"/>
      <c r="E6" s="277"/>
      <c r="F6" s="277"/>
      <c r="G6" s="277"/>
      <c r="H6" s="277"/>
      <c r="I6" s="277"/>
    </row>
    <row r="7" customFormat="false" ht="15.75" hidden="false" customHeight="true" outlineLevel="0" collapsed="false">
      <c r="B7" s="267"/>
      <c r="C7" s="267"/>
      <c r="D7" s="267"/>
      <c r="E7" s="267"/>
      <c r="F7" s="267"/>
      <c r="G7" s="267"/>
      <c r="H7" s="267"/>
      <c r="I7" s="267"/>
    </row>
    <row r="8" s="302" customFormat="true" ht="25.5" hidden="false" customHeight="true" outlineLevel="0" collapsed="false">
      <c r="A8" s="328" t="s">
        <v>759</v>
      </c>
      <c r="B8" s="328"/>
      <c r="C8" s="328"/>
      <c r="D8" s="328"/>
      <c r="E8" s="328"/>
      <c r="F8" s="328"/>
      <c r="G8" s="328"/>
      <c r="H8" s="328"/>
      <c r="I8" s="328"/>
    </row>
    <row r="9" s="302" customFormat="true" ht="63.75" hidden="false" customHeight="true" outlineLevel="0" collapsed="false">
      <c r="A9" s="382" t="s">
        <v>6</v>
      </c>
      <c r="B9" s="382" t="s">
        <v>454</v>
      </c>
      <c r="C9" s="382" t="s">
        <v>8</v>
      </c>
      <c r="D9" s="382" t="s">
        <v>9</v>
      </c>
      <c r="E9" s="382" t="s">
        <v>52</v>
      </c>
      <c r="F9" s="382" t="s">
        <v>53</v>
      </c>
      <c r="G9" s="382" t="s">
        <v>856</v>
      </c>
      <c r="H9" s="382" t="s">
        <v>319</v>
      </c>
      <c r="I9" s="382" t="s">
        <v>14</v>
      </c>
    </row>
    <row r="10" s="302" customFormat="true" ht="57.75" hidden="false" customHeight="true" outlineLevel="0" collapsed="false">
      <c r="A10" s="281" t="n">
        <v>1</v>
      </c>
      <c r="B10" s="282" t="s">
        <v>531</v>
      </c>
      <c r="C10" s="282" t="s">
        <v>533</v>
      </c>
      <c r="D10" s="281" t="s">
        <v>857</v>
      </c>
      <c r="E10" s="281" t="s">
        <v>858</v>
      </c>
      <c r="F10" s="281" t="s">
        <v>535</v>
      </c>
      <c r="G10" s="283" t="n">
        <v>1300</v>
      </c>
      <c r="H10" s="284" t="s">
        <v>20</v>
      </c>
      <c r="I10" s="279"/>
    </row>
    <row r="11" s="302" customFormat="true" ht="60.75" hidden="false" customHeight="true" outlineLevel="0" collapsed="false">
      <c r="A11" s="281" t="n">
        <v>2</v>
      </c>
      <c r="B11" s="282" t="s">
        <v>63</v>
      </c>
      <c r="C11" s="282" t="s">
        <v>536</v>
      </c>
      <c r="D11" s="281" t="s">
        <v>859</v>
      </c>
      <c r="E11" s="281" t="s">
        <v>537</v>
      </c>
      <c r="F11" s="281" t="s">
        <v>535</v>
      </c>
      <c r="G11" s="283" t="n">
        <v>880</v>
      </c>
      <c r="H11" s="284" t="s">
        <v>20</v>
      </c>
      <c r="I11" s="279"/>
    </row>
    <row r="12" s="302" customFormat="true" ht="60" hidden="false" customHeight="true" outlineLevel="0" collapsed="false">
      <c r="A12" s="281" t="n">
        <v>3</v>
      </c>
      <c r="B12" s="282" t="s">
        <v>860</v>
      </c>
      <c r="C12" s="282" t="s">
        <v>861</v>
      </c>
      <c r="D12" s="281" t="s">
        <v>862</v>
      </c>
      <c r="E12" s="281" t="s">
        <v>858</v>
      </c>
      <c r="F12" s="281" t="s">
        <v>535</v>
      </c>
      <c r="G12" s="283" t="n">
        <v>560</v>
      </c>
      <c r="H12" s="284" t="s">
        <v>20</v>
      </c>
      <c r="I12" s="279"/>
    </row>
    <row r="13" s="302" customFormat="true" ht="62.25" hidden="false" customHeight="true" outlineLevel="0" collapsed="false">
      <c r="A13" s="281" t="n">
        <v>4</v>
      </c>
      <c r="B13" s="282" t="s">
        <v>863</v>
      </c>
      <c r="C13" s="282" t="s">
        <v>864</v>
      </c>
      <c r="D13" s="281" t="s">
        <v>862</v>
      </c>
      <c r="E13" s="281" t="s">
        <v>858</v>
      </c>
      <c r="F13" s="281" t="s">
        <v>535</v>
      </c>
      <c r="G13" s="283" t="n">
        <v>530</v>
      </c>
      <c r="H13" s="284" t="s">
        <v>20</v>
      </c>
      <c r="I13" s="279"/>
    </row>
    <row r="14" s="302" customFormat="true" ht="25.5" hidden="false" customHeight="true" outlineLevel="0" collapsed="false">
      <c r="A14" s="292" t="s">
        <v>772</v>
      </c>
      <c r="B14" s="292"/>
      <c r="C14" s="292"/>
      <c r="D14" s="292"/>
      <c r="E14" s="292"/>
      <c r="F14" s="292"/>
      <c r="G14" s="293" t="n">
        <f aca="false">SUM(G10:G13)</f>
        <v>3270</v>
      </c>
      <c r="H14" s="282"/>
      <c r="I14" s="308"/>
    </row>
    <row r="15" s="302" customFormat="true" ht="15" hidden="false" customHeight="true" outlineLevel="0" collapsed="false">
      <c r="A15" s="295"/>
      <c r="B15" s="295"/>
      <c r="C15" s="295"/>
      <c r="D15" s="295"/>
      <c r="E15" s="295"/>
      <c r="F15" s="295"/>
      <c r="G15" s="296"/>
      <c r="H15" s="383"/>
      <c r="I15" s="384"/>
    </row>
    <row r="16" s="302" customFormat="true" ht="27.75" hidden="false" customHeight="true" outlineLevel="0" collapsed="false">
      <c r="A16" s="328" t="s">
        <v>865</v>
      </c>
      <c r="B16" s="328"/>
      <c r="C16" s="328"/>
      <c r="D16" s="328"/>
      <c r="E16" s="328"/>
      <c r="F16" s="328"/>
      <c r="G16" s="328"/>
      <c r="H16" s="328"/>
      <c r="I16" s="328"/>
    </row>
    <row r="17" s="302" customFormat="true" ht="66.75" hidden="false" customHeight="true" outlineLevel="0" collapsed="false">
      <c r="A17" s="382" t="s">
        <v>6</v>
      </c>
      <c r="B17" s="382" t="s">
        <v>454</v>
      </c>
      <c r="C17" s="382" t="s">
        <v>8</v>
      </c>
      <c r="D17" s="382" t="s">
        <v>9</v>
      </c>
      <c r="E17" s="382" t="s">
        <v>52</v>
      </c>
      <c r="F17" s="382" t="s">
        <v>53</v>
      </c>
      <c r="G17" s="382" t="s">
        <v>856</v>
      </c>
      <c r="H17" s="382" t="s">
        <v>319</v>
      </c>
      <c r="I17" s="382" t="s">
        <v>14</v>
      </c>
    </row>
    <row r="18" s="302" customFormat="true" ht="89.25" hidden="false" customHeight="true" outlineLevel="0" collapsed="false">
      <c r="A18" s="281" t="n">
        <v>1</v>
      </c>
      <c r="B18" s="282" t="s">
        <v>910</v>
      </c>
      <c r="C18" s="282" t="s">
        <v>867</v>
      </c>
      <c r="D18" s="281" t="s">
        <v>911</v>
      </c>
      <c r="E18" s="281" t="s">
        <v>869</v>
      </c>
      <c r="F18" s="281" t="s">
        <v>912</v>
      </c>
      <c r="G18" s="283" t="n">
        <v>1150</v>
      </c>
      <c r="H18" s="282" t="s">
        <v>871</v>
      </c>
      <c r="I18" s="279"/>
    </row>
    <row r="19" s="302" customFormat="true" ht="155.25" hidden="false" customHeight="true" outlineLevel="0" collapsed="false">
      <c r="A19" s="281" t="n">
        <v>2</v>
      </c>
      <c r="B19" s="282" t="s">
        <v>872</v>
      </c>
      <c r="C19" s="282" t="s">
        <v>873</v>
      </c>
      <c r="D19" s="281" t="s">
        <v>913</v>
      </c>
      <c r="E19" s="281" t="s">
        <v>869</v>
      </c>
      <c r="F19" s="281" t="s">
        <v>875</v>
      </c>
      <c r="G19" s="283" t="n">
        <v>1200</v>
      </c>
      <c r="H19" s="282" t="s">
        <v>871</v>
      </c>
      <c r="I19" s="279"/>
    </row>
    <row r="20" s="302" customFormat="true" ht="104.25" hidden="false" customHeight="true" outlineLevel="0" collapsed="false">
      <c r="A20" s="281" t="n">
        <v>3</v>
      </c>
      <c r="B20" s="282" t="s">
        <v>914</v>
      </c>
      <c r="C20" s="282" t="s">
        <v>915</v>
      </c>
      <c r="D20" s="281" t="s">
        <v>916</v>
      </c>
      <c r="E20" s="281" t="s">
        <v>917</v>
      </c>
      <c r="F20" s="281" t="s">
        <v>918</v>
      </c>
      <c r="G20" s="283" t="n">
        <v>804</v>
      </c>
      <c r="H20" s="282" t="s">
        <v>871</v>
      </c>
      <c r="I20" s="279"/>
    </row>
    <row r="21" s="302" customFormat="true" ht="69.75" hidden="false" customHeight="true" outlineLevel="0" collapsed="false">
      <c r="A21" s="281" t="n">
        <v>4</v>
      </c>
      <c r="B21" s="282" t="s">
        <v>919</v>
      </c>
      <c r="C21" s="282" t="s">
        <v>920</v>
      </c>
      <c r="D21" s="281" t="s">
        <v>921</v>
      </c>
      <c r="E21" s="281" t="s">
        <v>917</v>
      </c>
      <c r="F21" s="281" t="s">
        <v>875</v>
      </c>
      <c r="G21" s="283" t="n">
        <v>500</v>
      </c>
      <c r="H21" s="282" t="s">
        <v>871</v>
      </c>
      <c r="I21" s="279"/>
    </row>
    <row r="22" s="302" customFormat="true" ht="121.5" hidden="false" customHeight="true" outlineLevel="0" collapsed="false">
      <c r="A22" s="281" t="n">
        <v>5</v>
      </c>
      <c r="B22" s="282" t="s">
        <v>922</v>
      </c>
      <c r="C22" s="282" t="s">
        <v>923</v>
      </c>
      <c r="D22" s="281" t="s">
        <v>924</v>
      </c>
      <c r="E22" s="281" t="s">
        <v>925</v>
      </c>
      <c r="F22" s="281" t="s">
        <v>926</v>
      </c>
      <c r="G22" s="283" t="n">
        <v>786</v>
      </c>
      <c r="H22" s="282" t="s">
        <v>871</v>
      </c>
      <c r="I22" s="279"/>
    </row>
    <row r="23" s="302" customFormat="true" ht="81" hidden="false" customHeight="true" outlineLevel="0" collapsed="false">
      <c r="A23" s="281" t="n">
        <v>6</v>
      </c>
      <c r="B23" s="282" t="s">
        <v>876</v>
      </c>
      <c r="C23" s="282" t="s">
        <v>877</v>
      </c>
      <c r="D23" s="281" t="s">
        <v>878</v>
      </c>
      <c r="E23" s="281" t="s">
        <v>879</v>
      </c>
      <c r="F23" s="281" t="s">
        <v>880</v>
      </c>
      <c r="G23" s="283" t="n">
        <v>130</v>
      </c>
      <c r="H23" s="282" t="s">
        <v>871</v>
      </c>
      <c r="I23" s="279"/>
    </row>
    <row r="24" s="280" customFormat="true" ht="23.25" hidden="false" customHeight="true" outlineLevel="0" collapsed="false">
      <c r="A24" s="292" t="s">
        <v>287</v>
      </c>
      <c r="B24" s="292"/>
      <c r="C24" s="292"/>
      <c r="D24" s="292"/>
      <c r="E24" s="292"/>
      <c r="F24" s="292"/>
      <c r="G24" s="293" t="n">
        <f aca="false">SUM(G18:G23)</f>
        <v>4570</v>
      </c>
      <c r="H24" s="282"/>
      <c r="I24" s="308"/>
    </row>
    <row r="25" s="280" customFormat="true" ht="23.25" hidden="false" customHeight="true" outlineLevel="0" collapsed="false">
      <c r="A25" s="295"/>
      <c r="B25" s="295"/>
      <c r="C25" s="295"/>
      <c r="D25" s="295"/>
      <c r="E25" s="295"/>
      <c r="F25" s="295"/>
      <c r="G25" s="296"/>
      <c r="H25" s="383"/>
      <c r="I25" s="384"/>
    </row>
    <row r="26" s="280" customFormat="true" ht="24.75" hidden="false" customHeight="true" outlineLevel="0" collapsed="false">
      <c r="A26" s="328" t="s">
        <v>881</v>
      </c>
      <c r="B26" s="328"/>
      <c r="C26" s="328"/>
      <c r="D26" s="328"/>
      <c r="E26" s="328"/>
      <c r="F26" s="328"/>
      <c r="G26" s="328"/>
      <c r="H26" s="328"/>
      <c r="I26" s="328"/>
    </row>
    <row r="27" customFormat="false" ht="64.5" hidden="false" customHeight="true" outlineLevel="0" collapsed="false">
      <c r="A27" s="382" t="s">
        <v>6</v>
      </c>
      <c r="B27" s="382" t="s">
        <v>454</v>
      </c>
      <c r="C27" s="382" t="s">
        <v>8</v>
      </c>
      <c r="D27" s="382" t="s">
        <v>9</v>
      </c>
      <c r="E27" s="382" t="s">
        <v>52</v>
      </c>
      <c r="F27" s="382" t="s">
        <v>53</v>
      </c>
      <c r="G27" s="382" t="s">
        <v>856</v>
      </c>
      <c r="H27" s="382" t="s">
        <v>319</v>
      </c>
      <c r="I27" s="382" t="s">
        <v>14</v>
      </c>
    </row>
    <row r="28" customFormat="false" ht="62.25" hidden="false" customHeight="true" outlineLevel="0" collapsed="false">
      <c r="A28" s="281" t="n">
        <v>1</v>
      </c>
      <c r="B28" s="282" t="s">
        <v>882</v>
      </c>
      <c r="C28" s="282" t="s">
        <v>883</v>
      </c>
      <c r="D28" s="281" t="n">
        <v>135</v>
      </c>
      <c r="E28" s="281" t="s">
        <v>831</v>
      </c>
      <c r="F28" s="281" t="s">
        <v>884</v>
      </c>
      <c r="G28" s="283"/>
      <c r="H28" s="282" t="s">
        <v>871</v>
      </c>
      <c r="I28" s="326"/>
    </row>
    <row r="29" customFormat="false" ht="72" hidden="false" customHeight="true" outlineLevel="0" collapsed="false">
      <c r="A29" s="281" t="n">
        <v>2</v>
      </c>
      <c r="B29" s="282" t="s">
        <v>885</v>
      </c>
      <c r="C29" s="282" t="s">
        <v>886</v>
      </c>
      <c r="D29" s="281" t="n">
        <v>318</v>
      </c>
      <c r="E29" s="281" t="s">
        <v>831</v>
      </c>
      <c r="F29" s="281" t="s">
        <v>884</v>
      </c>
      <c r="G29" s="283"/>
      <c r="H29" s="282" t="s">
        <v>871</v>
      </c>
      <c r="I29" s="326"/>
    </row>
    <row r="30" customFormat="false" ht="75.75" hidden="false" customHeight="true" outlineLevel="0" collapsed="false">
      <c r="A30" s="281" t="n">
        <v>3</v>
      </c>
      <c r="B30" s="284" t="s">
        <v>887</v>
      </c>
      <c r="C30" s="282" t="s">
        <v>888</v>
      </c>
      <c r="D30" s="385" t="s">
        <v>927</v>
      </c>
      <c r="E30" s="281" t="s">
        <v>831</v>
      </c>
      <c r="F30" s="281" t="s">
        <v>884</v>
      </c>
      <c r="G30" s="283"/>
      <c r="H30" s="282" t="s">
        <v>871</v>
      </c>
      <c r="I30" s="326"/>
    </row>
    <row r="31" customFormat="false" ht="157.5" hidden="false" customHeight="true" outlineLevel="0" collapsed="false">
      <c r="A31" s="281" t="n">
        <v>4</v>
      </c>
      <c r="B31" s="284" t="s">
        <v>890</v>
      </c>
      <c r="C31" s="282" t="s">
        <v>891</v>
      </c>
      <c r="D31" s="281" t="s">
        <v>928</v>
      </c>
      <c r="E31" s="281" t="s">
        <v>831</v>
      </c>
      <c r="F31" s="281" t="s">
        <v>884</v>
      </c>
      <c r="G31" s="283"/>
      <c r="H31" s="282" t="s">
        <v>871</v>
      </c>
      <c r="I31" s="303"/>
    </row>
    <row r="32" customFormat="false" ht="75" hidden="false" customHeight="true" outlineLevel="0" collapsed="false">
      <c r="A32" s="281" t="n">
        <v>5</v>
      </c>
      <c r="B32" s="284" t="s">
        <v>893</v>
      </c>
      <c r="C32" s="282" t="s">
        <v>894</v>
      </c>
      <c r="D32" s="281" t="s">
        <v>929</v>
      </c>
      <c r="E32" s="281" t="s">
        <v>831</v>
      </c>
      <c r="F32" s="281" t="s">
        <v>884</v>
      </c>
      <c r="G32" s="283"/>
      <c r="H32" s="282" t="s">
        <v>871</v>
      </c>
      <c r="I32" s="303" t="s">
        <v>896</v>
      </c>
    </row>
    <row r="33" customFormat="false" ht="61.5" hidden="false" customHeight="true" outlineLevel="0" collapsed="false">
      <c r="A33" s="281" t="n">
        <v>6</v>
      </c>
      <c r="B33" s="284" t="s">
        <v>897</v>
      </c>
      <c r="C33" s="282" t="s">
        <v>894</v>
      </c>
      <c r="D33" s="281" t="s">
        <v>930</v>
      </c>
      <c r="E33" s="281" t="s">
        <v>831</v>
      </c>
      <c r="F33" s="281" t="s">
        <v>884</v>
      </c>
      <c r="G33" s="283"/>
      <c r="H33" s="282" t="s">
        <v>871</v>
      </c>
      <c r="I33" s="386"/>
    </row>
    <row r="34" customFormat="false" ht="92.25" hidden="false" customHeight="true" outlineLevel="0" collapsed="false">
      <c r="A34" s="281" t="n">
        <v>7</v>
      </c>
      <c r="B34" s="284" t="s">
        <v>899</v>
      </c>
      <c r="C34" s="282" t="s">
        <v>900</v>
      </c>
      <c r="D34" s="281" t="s">
        <v>931</v>
      </c>
      <c r="E34" s="281" t="s">
        <v>831</v>
      </c>
      <c r="F34" s="281" t="s">
        <v>884</v>
      </c>
      <c r="G34" s="283"/>
      <c r="H34" s="282" t="s">
        <v>871</v>
      </c>
      <c r="I34" s="386"/>
    </row>
    <row r="35" customFormat="false" ht="29.25" hidden="false" customHeight="true" outlineLevel="0" collapsed="false">
      <c r="A35" s="331" t="s">
        <v>314</v>
      </c>
      <c r="B35" s="331"/>
      <c r="C35" s="331"/>
      <c r="D35" s="331"/>
      <c r="E35" s="331"/>
      <c r="F35" s="331"/>
      <c r="G35" s="293" t="n">
        <v>1908</v>
      </c>
      <c r="H35" s="387" t="s">
        <v>932</v>
      </c>
      <c r="I35" s="387"/>
    </row>
    <row r="37" customFormat="false" ht="24" hidden="false" customHeight="true" outlineLevel="0" collapsed="false">
      <c r="A37" s="328" t="s">
        <v>905</v>
      </c>
      <c r="B37" s="328"/>
      <c r="C37" s="328"/>
      <c r="D37" s="328"/>
      <c r="E37" s="328"/>
      <c r="F37" s="328"/>
      <c r="G37" s="328"/>
      <c r="H37" s="328"/>
      <c r="I37" s="328"/>
    </row>
    <row r="38" customFormat="false" ht="54.75" hidden="false" customHeight="true" outlineLevel="0" collapsed="false">
      <c r="A38" s="382" t="s">
        <v>6</v>
      </c>
      <c r="B38" s="382" t="s">
        <v>849</v>
      </c>
      <c r="C38" s="382"/>
      <c r="D38" s="382"/>
      <c r="E38" s="382" t="s">
        <v>52</v>
      </c>
      <c r="F38" s="382" t="s">
        <v>53</v>
      </c>
      <c r="G38" s="382" t="s">
        <v>856</v>
      </c>
      <c r="H38" s="382" t="s">
        <v>319</v>
      </c>
      <c r="I38" s="382" t="s">
        <v>14</v>
      </c>
    </row>
    <row r="39" customFormat="false" ht="24" hidden="false" customHeight="true" outlineLevel="0" collapsed="false">
      <c r="A39" s="388" t="n">
        <v>1</v>
      </c>
      <c r="B39" s="282" t="s">
        <v>906</v>
      </c>
      <c r="C39" s="282"/>
      <c r="D39" s="282"/>
      <c r="E39" s="281"/>
      <c r="F39" s="281"/>
      <c r="G39" s="283" t="n">
        <v>85</v>
      </c>
      <c r="H39" s="281" t="s">
        <v>20</v>
      </c>
      <c r="I39" s="389"/>
    </row>
    <row r="40" customFormat="false" ht="24.75" hidden="false" customHeight="true" outlineLevel="0" collapsed="false">
      <c r="A40" s="388" t="n">
        <v>2</v>
      </c>
      <c r="B40" s="282" t="s">
        <v>907</v>
      </c>
      <c r="C40" s="282"/>
      <c r="D40" s="282"/>
      <c r="E40" s="281"/>
      <c r="F40" s="281"/>
      <c r="G40" s="283" t="n">
        <v>85</v>
      </c>
      <c r="H40" s="281" t="s">
        <v>20</v>
      </c>
      <c r="I40" s="389"/>
    </row>
    <row r="41" customFormat="false" ht="25.5" hidden="false" customHeight="true" outlineLevel="0" collapsed="false">
      <c r="A41" s="388" t="n">
        <v>3</v>
      </c>
      <c r="B41" s="282" t="s">
        <v>908</v>
      </c>
      <c r="C41" s="282"/>
      <c r="D41" s="282"/>
      <c r="E41" s="281"/>
      <c r="F41" s="281"/>
      <c r="G41" s="283" t="n">
        <v>82</v>
      </c>
      <c r="H41" s="281" t="s">
        <v>20</v>
      </c>
      <c r="I41" s="389"/>
    </row>
    <row r="42" customFormat="false" ht="23.25" hidden="false" customHeight="true" outlineLevel="0" collapsed="false">
      <c r="A42" s="331" t="s">
        <v>847</v>
      </c>
      <c r="B42" s="331"/>
      <c r="C42" s="331"/>
      <c r="D42" s="331"/>
      <c r="E42" s="331"/>
      <c r="F42" s="331"/>
      <c r="G42" s="293" t="n">
        <f aca="false">SUM(G39:G41)</f>
        <v>252</v>
      </c>
      <c r="H42" s="291"/>
      <c r="I42" s="287"/>
    </row>
    <row r="43" customFormat="false" ht="24" hidden="false" customHeight="true" outlineLevel="0" collapsed="false">
      <c r="A43" s="390" t="s">
        <v>909</v>
      </c>
      <c r="B43" s="390"/>
      <c r="C43" s="390"/>
      <c r="D43" s="390"/>
      <c r="E43" s="390"/>
      <c r="F43" s="390"/>
      <c r="G43" s="391" t="n">
        <f aca="false">SUM(G14+G24+G35+G42)</f>
        <v>10000</v>
      </c>
      <c r="H43" s="392"/>
      <c r="I43" s="282"/>
    </row>
    <row r="46" customFormat="false" ht="15.75" hidden="true" customHeight="false" outlineLevel="0" collapsed="false">
      <c r="G46" s="393" t="n">
        <f aca="false">SUM(10000-G43)</f>
        <v>0</v>
      </c>
    </row>
  </sheetData>
  <mergeCells count="22">
    <mergeCell ref="A1:B1"/>
    <mergeCell ref="C1:I1"/>
    <mergeCell ref="A2:B2"/>
    <mergeCell ref="C2:I2"/>
    <mergeCell ref="A4:I4"/>
    <mergeCell ref="A5:I5"/>
    <mergeCell ref="A6:I6"/>
    <mergeCell ref="A7:I7"/>
    <mergeCell ref="A8:I8"/>
    <mergeCell ref="A14:F14"/>
    <mergeCell ref="A16:I16"/>
    <mergeCell ref="A24:F24"/>
    <mergeCell ref="A26:I26"/>
    <mergeCell ref="A35:F35"/>
    <mergeCell ref="H35:I35"/>
    <mergeCell ref="A37:I37"/>
    <mergeCell ref="B38:D38"/>
    <mergeCell ref="B39:D39"/>
    <mergeCell ref="B40:D40"/>
    <mergeCell ref="B41:D41"/>
    <mergeCell ref="A42:F42"/>
    <mergeCell ref="A43:F43"/>
  </mergeCells>
  <printOptions headings="false" gridLines="false" gridLinesSet="true" horizontalCentered="false" verticalCentered="false"/>
  <pageMargins left="0.329861111111111" right="0.2" top="0.420138888888889" bottom="0.409722222222222"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9-11-28T07:29:22Z</cp:lastPrinted>
  <dcterms:modified xsi:type="dcterms:W3CDTF">2019-11-28T07:35:17Z</dcterms:modified>
  <cp:revision>0</cp:revision>
  <dc:subject/>
  <dc:title/>
</cp:coreProperties>
</file>